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s" sheetId="1" state="visible" r:id="rId2"/>
    <sheet name="412011" sheetId="2" state="visible" r:id="rId3"/>
    <sheet name="Feuille 3" sheetId="3" state="visible" r:id="rId4"/>
  </sheets>
  <definedNames>
    <definedName function="false" hidden="true" localSheetId="0" name="_xlnm._FilterDatabase" vbProcedure="false">Demands!$A$1:$Z$108</definedName>
    <definedName function="false" hidden="false" name="dateColumn_Reminder_1511778095814" vbProcedure="false">'Feuille 3'!$E$1</definedName>
    <definedName function="false" hidden="false" name="dateColumn_Reminder_1511778502523" vbProcedure="false">'Feuille 3'!$D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Arial"/>
            <family val="0"/>
            <charset val="1"/>
          </rPr>
          <t xml:space="preserve">محمد، من راي اعادة ايداع مطلب جديد
	-khalil ar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10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Arial"/>
            <family val="0"/>
            <charset val="1"/>
          </rPr>
          <t xml:space="preserve">+khalilopolis@gmail.com  cette demande a été déposée ou pas?
_Attribuée à khalil arbi_
	-Barr Al Aman - برُّ الأم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10</xdr:rowOff>
              </xdr:from>
              <xdr:to>
                <xdr:col>13</xdr:col>
                <xdr:colOff>15</xdr:colOff>
                <xdr:row>15</xdr:row>
                <xdr:rowOff>2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color rgb="FF000000"/>
            <rFont val="Arial"/>
            <family val="0"/>
            <charset val="1"/>
          </rPr>
          <t xml:space="preserve">Non déposés et remplacés par la demande 27/2017
	-Barr Al Aman - برُّ الأم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10</xdr:rowOff>
              </xdr:from>
              <xdr:to>
                <xdr:col>13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Arial"/>
            <family val="0"/>
            <charset val="1"/>
          </rPr>
          <t xml:space="preserve">+khalilopolis@gmail.com tu as oublié le recours de celle-ci
_Attribuée à khalil arbi_
	-Barr Al Aman - برُّ الأما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10</xdr:rowOff>
              </xdr:from>
              <xdr:to>
                <xdr:col>18</xdr:col>
                <xdr:colOff>15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0"/>
            <color rgb="FF000000"/>
            <rFont val="Arial"/>
            <family val="0"/>
            <charset val="1"/>
          </rPr>
          <t xml:space="preserve">reminder_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10</xdr:rowOff>
              </xdr:from>
              <xdr:to>
                <xdr:col>8</xdr:col>
                <xdr:colOff>-519</xdr:colOff>
                <xdr:row>5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Arial"/>
            <family val="0"/>
            <charset val="1"/>
          </rPr>
          <t xml:space="preserve">reminder_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9</xdr:col>
                <xdr:colOff>-519</xdr:colOff>
                <xdr:row>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Arial"/>
            <family val="0"/>
            <charset val="1"/>
          </rPr>
          <t xml:space="preserve">reminder_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10</xdr:rowOff>
              </xdr:from>
              <xdr:to>
                <xdr:col>9</xdr:col>
                <xdr:colOff>-51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325">
  <si>
    <t xml:space="preserve">النتيجة</t>
  </si>
  <si>
    <t xml:space="preserve">آخر أجل للطعن امام المحكمة الادارية</t>
  </si>
  <si>
    <t xml:space="preserve">اخر اجل للإجابة على الطعن</t>
  </si>
  <si>
    <t xml:space="preserve">اخر أجل للطعن أمام الهيئة</t>
  </si>
  <si>
    <t xml:space="preserve">اخر اجل للإجابة على التظلم</t>
  </si>
  <si>
    <t xml:space="preserve">طريقة الايداع</t>
  </si>
  <si>
    <t xml:space="preserve">تاريخ التظلم لعدم الاجابة</t>
  </si>
  <si>
    <t xml:space="preserve">آخر اجل للتظلم</t>
  </si>
  <si>
    <t xml:space="preserve">اخر اجل للإجابة</t>
  </si>
  <si>
    <t xml:space="preserve">تاريخ الاجابة</t>
  </si>
  <si>
    <t xml:space="preserve">تاريخ إيداع المطلب</t>
  </si>
  <si>
    <t xml:space="preserve">décharge</t>
  </si>
  <si>
    <t xml:space="preserve">printed</t>
  </si>
  <si>
    <t xml:space="preserve">الموضوع</t>
  </si>
  <si>
    <t xml:space="preserve">الهيكل المعني</t>
  </si>
  <si>
    <t xml:space="preserve">طريقة الايداع المطلب</t>
  </si>
  <si>
    <t xml:space="preserve">عدد المطلب</t>
  </si>
  <si>
    <r>
      <rPr>
        <b val="true"/>
        <sz val="11"/>
        <rFont val="Cambria"/>
        <family val="0"/>
        <charset val="1"/>
      </rPr>
      <t xml:space="preserve">Rep. </t>
    </r>
    <r>
      <rPr>
        <b val="true"/>
        <sz val="11"/>
        <rFont val="Arial"/>
        <family val="0"/>
        <charset val="1"/>
      </rPr>
      <t xml:space="preserve">الطعن </t>
    </r>
    <r>
      <rPr>
        <b val="true"/>
        <sz val="11"/>
        <rFont val="Cambria"/>
        <family val="0"/>
        <charset val="1"/>
      </rPr>
      <t xml:space="preserve">+ 30 </t>
    </r>
    <r>
      <rPr>
        <b val="true"/>
        <sz val="11"/>
        <rFont val="Arial"/>
        <family val="0"/>
        <charset val="1"/>
      </rPr>
      <t xml:space="preserve">يوماً</t>
    </r>
  </si>
  <si>
    <r>
      <rPr>
        <b val="true"/>
        <sz val="11"/>
        <rFont val="Arial"/>
        <family val="0"/>
        <charset val="1"/>
      </rPr>
      <t xml:space="preserve">الطعن </t>
    </r>
    <r>
      <rPr>
        <b val="true"/>
        <sz val="11"/>
        <rFont val="Cambria"/>
        <family val="0"/>
        <charset val="1"/>
      </rPr>
      <t xml:space="preserve">+45 J</t>
    </r>
  </si>
  <si>
    <t xml:space="preserve">Rép.Recours + 20 J</t>
  </si>
  <si>
    <t xml:space="preserve">Non Réponse + 10 J</t>
  </si>
  <si>
    <t xml:space="preserve">Recours + 20 Jours</t>
  </si>
  <si>
    <t xml:space="preserve">J. Réponse + 20 Jours</t>
  </si>
  <si>
    <t xml:space="preserve">J.Rep + 10 Jours</t>
  </si>
  <si>
    <t xml:space="preserve">J + 20 Jours</t>
  </si>
  <si>
    <t xml:space="preserve">Jour Dépôt</t>
  </si>
  <si>
    <t xml:space="preserve">L.R</t>
  </si>
  <si>
    <t xml:space="preserve">d</t>
  </si>
  <si>
    <t xml:space="preserve">p</t>
  </si>
  <si>
    <t xml:space="preserve">القائمات في المأموريات التي تم القيام بها وكذلك في المصاريف المنجرة عنها 2015</t>
  </si>
  <si>
    <t xml:space="preserve">رئاسة الحكومة</t>
  </si>
  <si>
    <t xml:space="preserve">مكتب الضبط</t>
  </si>
  <si>
    <t xml:space="preserve">2017/28</t>
  </si>
  <si>
    <t xml:space="preserve">القائمات في المأموريات التي تم القيام بها وكذلك في المصاريف المنجرة عنها 2014</t>
  </si>
  <si>
    <t xml:space="preserve">2017/29</t>
  </si>
  <si>
    <t xml:space="preserve">القائمات في المأموريات التي تم القيام بها وكذلك في المصاريف المنجرة عنها 2013</t>
  </si>
  <si>
    <t xml:space="preserve">2017/30</t>
  </si>
  <si>
    <t xml:space="preserve">القائمات في المأموريات التي تم القيام بها وكذلك في المصاريف المنجرة عنها 2016</t>
  </si>
  <si>
    <t xml:space="preserve">2017/31</t>
  </si>
  <si>
    <t xml:space="preserve">قائمة اسمية بالجمعيات التي التزمت بأحكام الفصل 41</t>
  </si>
  <si>
    <t xml:space="preserve">2017/32</t>
  </si>
  <si>
    <t xml:space="preserve">Répondu</t>
  </si>
  <si>
    <t xml:space="preserve">Fax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6</t>
    </r>
  </si>
  <si>
    <t xml:space="preserve"> البنك المركزي</t>
  </si>
  <si>
    <t xml:space="preserve">2017/33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1</t>
    </r>
  </si>
  <si>
    <t xml:space="preserve">2017/34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2</t>
    </r>
  </si>
  <si>
    <t xml:space="preserve">2017/35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3</t>
    </r>
  </si>
  <si>
    <t xml:space="preserve">2017/36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4</t>
    </r>
  </si>
  <si>
    <t xml:space="preserve">2017/37</t>
  </si>
  <si>
    <r>
      <rPr>
        <sz val="11"/>
        <rFont val="Arial"/>
        <family val="0"/>
        <charset val="1"/>
      </rPr>
      <t xml:space="preserve">قائمة الجمعيات المتحصلة على تحويلات من الخارج مع تحديد تاريخ و مصدر و قيمة كل تحويل لسنة </t>
    </r>
    <r>
      <rPr>
        <sz val="11"/>
        <rFont val="Cambria"/>
        <family val="0"/>
        <charset val="1"/>
      </rPr>
      <t xml:space="preserve">2015</t>
    </r>
  </si>
  <si>
    <t xml:space="preserve">2017/38</t>
  </si>
  <si>
    <r>
      <rPr>
        <sz val="11"/>
        <rFont val="Arial"/>
        <family val="0"/>
        <charset val="1"/>
      </rPr>
      <t xml:space="preserve">طلب العروض عدد </t>
    </r>
    <r>
      <rPr>
        <sz val="11"/>
        <rFont val="Cambria"/>
        <family val="0"/>
        <charset val="1"/>
      </rPr>
      <t xml:space="preserve">2007-9-BEI </t>
    </r>
    <r>
      <rPr>
        <sz val="11"/>
        <rFont val="Arial"/>
        <family val="0"/>
        <charset val="1"/>
      </rPr>
      <t xml:space="preserve">لسنة </t>
    </r>
    <r>
      <rPr>
        <sz val="11"/>
        <rFont val="Cambria"/>
        <family val="0"/>
        <charset val="1"/>
      </rPr>
      <t xml:space="preserve">2007</t>
    </r>
  </si>
  <si>
    <t xml:space="preserve">وزارة الصحة</t>
  </si>
  <si>
    <t xml:space="preserve">2017/39</t>
  </si>
  <si>
    <r>
      <rPr>
        <sz val="11"/>
        <rFont val="Arial"/>
        <family val="0"/>
        <charset val="1"/>
      </rPr>
      <t xml:space="preserve">تقرير الاختبار من قبل المدير العام لمركز الصيانة بتاريخ </t>
    </r>
    <r>
      <rPr>
        <sz val="11"/>
        <rFont val="Cambria"/>
        <family val="0"/>
        <charset val="1"/>
      </rPr>
      <t xml:space="preserve">04 </t>
    </r>
    <r>
      <rPr>
        <sz val="11"/>
        <rFont val="Arial"/>
        <family val="0"/>
        <charset val="1"/>
      </rPr>
      <t xml:space="preserve">أفريل </t>
    </r>
    <r>
      <rPr>
        <sz val="11"/>
        <rFont val="Cambria"/>
        <family val="0"/>
        <charset val="1"/>
      </rPr>
      <t xml:space="preserve">2013</t>
    </r>
  </si>
  <si>
    <t xml:space="preserve">CETEM BH</t>
  </si>
  <si>
    <t xml:space="preserve">2017/40</t>
  </si>
  <si>
    <r>
      <rPr>
        <sz val="11"/>
        <rFont val="Arial"/>
        <family val="0"/>
        <charset val="1"/>
      </rPr>
      <t xml:space="preserve">طلب العروض المعروضة على الوزارة لسنة </t>
    </r>
    <r>
      <rPr>
        <sz val="11"/>
        <rFont val="Cambria"/>
        <family val="0"/>
        <charset val="1"/>
      </rPr>
      <t xml:space="preserve">2007 </t>
    </r>
    <r>
      <rPr>
        <sz val="11"/>
        <rFont val="Arial"/>
        <family val="0"/>
        <charset val="1"/>
      </rPr>
      <t xml:space="preserve">و </t>
    </r>
    <r>
      <rPr>
        <sz val="11"/>
        <rFont val="Cambria"/>
        <family val="0"/>
        <charset val="1"/>
      </rPr>
      <t xml:space="preserve">2008</t>
    </r>
  </si>
  <si>
    <t xml:space="preserve">2017/41</t>
  </si>
  <si>
    <r>
      <rPr>
        <sz val="11"/>
        <rFont val="Arial"/>
        <family val="0"/>
        <charset val="1"/>
      </rPr>
      <t xml:space="preserve">قائمة لجرد المعدات البيوطبية والإستشفائية المنقولة وغير المنقولة من سنة </t>
    </r>
    <r>
      <rPr>
        <sz val="11"/>
        <rFont val="Cambria"/>
        <family val="0"/>
        <charset val="1"/>
      </rPr>
      <t xml:space="preserve">2003 </t>
    </r>
    <r>
      <rPr>
        <sz val="11"/>
        <rFont val="Arial"/>
        <family val="0"/>
        <charset val="1"/>
      </rPr>
      <t xml:space="preserve">إلى </t>
    </r>
    <r>
      <rPr>
        <sz val="11"/>
        <rFont val="Cambria"/>
        <family val="0"/>
        <charset val="1"/>
      </rPr>
      <t xml:space="preserve">2008</t>
    </r>
  </si>
  <si>
    <t xml:space="preserve">2017/42</t>
  </si>
  <si>
    <r>
      <rPr>
        <sz val="11"/>
        <rFont val="Arial"/>
        <family val="0"/>
        <charset val="1"/>
      </rPr>
      <t xml:space="preserve">قائمة لجرد المعدات البيوطبية والإستشفائية المنقولة وغير المنقولة من سنة </t>
    </r>
    <r>
      <rPr>
        <sz val="11"/>
        <rFont val="Cambria"/>
        <family val="0"/>
        <charset val="1"/>
      </rPr>
      <t xml:space="preserve">2009 </t>
    </r>
    <r>
      <rPr>
        <sz val="11"/>
        <rFont val="Arial"/>
        <family val="0"/>
        <charset val="1"/>
      </rPr>
      <t xml:space="preserve">إلى </t>
    </r>
    <r>
      <rPr>
        <sz val="11"/>
        <rFont val="Cambria"/>
        <family val="0"/>
        <charset val="1"/>
      </rPr>
      <t xml:space="preserve">2013</t>
    </r>
  </si>
  <si>
    <t xml:space="preserve">2017/43</t>
  </si>
  <si>
    <r>
      <rPr>
        <sz val="11"/>
        <rFont val="Arial"/>
        <family val="0"/>
        <charset val="1"/>
      </rPr>
      <t xml:space="preserve">قائمة لجرد المعدات البيوطبية والإستشفائية المنقولة وغير المنقولة من سنة </t>
    </r>
    <r>
      <rPr>
        <sz val="11"/>
        <rFont val="Cambria"/>
        <family val="0"/>
        <charset val="1"/>
      </rPr>
      <t xml:space="preserve">2014 </t>
    </r>
    <r>
      <rPr>
        <sz val="11"/>
        <rFont val="Arial"/>
        <family val="0"/>
        <charset val="1"/>
      </rPr>
      <t xml:space="preserve">إلى </t>
    </r>
    <r>
      <rPr>
        <sz val="11"/>
        <rFont val="Cambria"/>
        <family val="0"/>
        <charset val="1"/>
      </rPr>
      <t xml:space="preserve">2017</t>
    </r>
  </si>
  <si>
    <t xml:space="preserve">2017/44</t>
  </si>
  <si>
    <r>
      <rPr>
        <sz val="11"/>
        <rFont val="Arial"/>
        <family val="0"/>
        <charset val="1"/>
      </rPr>
      <t xml:space="preserve">قائمة الأعوان لمستشفى نابل لسنة </t>
    </r>
    <r>
      <rPr>
        <sz val="11"/>
        <rFont val="Cambria"/>
        <family val="0"/>
        <charset val="1"/>
      </rPr>
      <t xml:space="preserve">2013 </t>
    </r>
    <r>
      <rPr>
        <sz val="11"/>
        <rFont val="Arial"/>
        <family val="0"/>
        <charset val="1"/>
      </rPr>
      <t xml:space="preserve">و </t>
    </r>
    <r>
      <rPr>
        <sz val="11"/>
        <rFont val="Cambria"/>
        <family val="0"/>
        <charset val="1"/>
      </rPr>
      <t xml:space="preserve">2014</t>
    </r>
  </si>
  <si>
    <t xml:space="preserve">مستشفى نابل الجهوي</t>
  </si>
  <si>
    <t xml:space="preserve">2017/45</t>
  </si>
  <si>
    <r>
      <rPr>
        <sz val="11"/>
        <rFont val="Arial"/>
        <family val="0"/>
        <charset val="1"/>
      </rPr>
      <t xml:space="preserve">التسعيرات </t>
    </r>
    <r>
      <rPr>
        <sz val="11"/>
        <rFont val="Cambria"/>
        <family val="0"/>
        <charset val="1"/>
      </rPr>
      <t xml:space="preserve">(Les Devis) </t>
    </r>
    <r>
      <rPr>
        <sz val="11"/>
        <rFont val="Arial"/>
        <family val="0"/>
        <charset val="1"/>
      </rPr>
      <t xml:space="preserve">المعروضة على الوزارة لسنة </t>
    </r>
    <r>
      <rPr>
        <sz val="11"/>
        <rFont val="Cambria"/>
        <family val="0"/>
        <charset val="1"/>
      </rPr>
      <t xml:space="preserve">2007 </t>
    </r>
    <r>
      <rPr>
        <sz val="11"/>
        <rFont val="Arial"/>
        <family val="0"/>
        <charset val="1"/>
      </rPr>
      <t xml:space="preserve">و </t>
    </r>
    <r>
      <rPr>
        <sz val="11"/>
        <rFont val="Cambria"/>
        <family val="0"/>
        <charset val="1"/>
      </rPr>
      <t xml:space="preserve">2008</t>
    </r>
  </si>
  <si>
    <t xml:space="preserve">2017/46</t>
  </si>
  <si>
    <r>
      <rPr>
        <sz val="11"/>
        <rFont val="Arial"/>
        <family val="0"/>
        <charset val="1"/>
      </rPr>
      <t xml:space="preserve">المراسلات الواردة و الصادرة ما بين الشركة </t>
    </r>
    <r>
      <rPr>
        <sz val="11"/>
        <rFont val="Cambria"/>
        <family val="0"/>
        <charset val="1"/>
      </rPr>
      <t xml:space="preserve">SHIMADZU </t>
    </r>
    <r>
      <rPr>
        <sz val="11"/>
        <rFont val="Arial"/>
        <family val="0"/>
        <charset val="1"/>
      </rPr>
      <t xml:space="preserve">و لجنة فرز العروض صلب الوزارة من </t>
    </r>
    <r>
      <rPr>
        <sz val="11"/>
        <rFont val="Cambria"/>
        <family val="0"/>
        <charset val="1"/>
      </rPr>
      <t xml:space="preserve">2006 </t>
    </r>
    <r>
      <rPr>
        <sz val="11"/>
        <rFont val="Arial"/>
        <family val="0"/>
        <charset val="1"/>
      </rPr>
      <t xml:space="preserve">الى </t>
    </r>
    <r>
      <rPr>
        <sz val="11"/>
        <rFont val="Cambria"/>
        <family val="0"/>
        <charset val="1"/>
      </rPr>
      <t xml:space="preserve">2017</t>
    </r>
  </si>
  <si>
    <t xml:space="preserve">2017/47</t>
  </si>
  <si>
    <r>
      <rPr>
        <sz val="11"/>
        <rFont val="Arial"/>
        <family val="0"/>
        <charset val="1"/>
      </rPr>
      <t xml:space="preserve">تقرير الاختبار من قبل المدير العام لمركز الصيانة لوزارة الصحة المعدّ بتاريخ </t>
    </r>
    <r>
      <rPr>
        <sz val="11"/>
        <rFont val="Cambria"/>
        <family val="0"/>
        <charset val="1"/>
      </rPr>
      <t xml:space="preserve">11 </t>
    </r>
    <r>
      <rPr>
        <sz val="11"/>
        <rFont val="Arial"/>
        <family val="0"/>
        <charset val="1"/>
      </rPr>
      <t xml:space="preserve">مارس </t>
    </r>
    <r>
      <rPr>
        <sz val="11"/>
        <rFont val="Cambria"/>
        <family val="0"/>
        <charset val="1"/>
      </rPr>
      <t xml:space="preserve">2013</t>
    </r>
  </si>
  <si>
    <t xml:space="preserve">2017/48</t>
  </si>
  <si>
    <r>
      <rPr>
        <sz val="11"/>
        <rFont val="Arial"/>
        <family val="0"/>
        <charset val="1"/>
      </rPr>
      <t xml:space="preserve">قائمة التجهيزات المصنّعة من طرف الشركة </t>
    </r>
    <r>
      <rPr>
        <sz val="11"/>
        <rFont val="Cambria"/>
        <family val="0"/>
        <charset val="1"/>
      </rPr>
      <t xml:space="preserve">SHIMADZU</t>
    </r>
  </si>
  <si>
    <t xml:space="preserve">2017/49</t>
  </si>
  <si>
    <t xml:space="preserve">قائمة الأرقام المنجمية للسيارات المسموح لها الجولان طبقا لإمتيازات الجبائية الممنوحة للتونسيين المقيمين بالخارج في إطار العودة النهائية</t>
  </si>
  <si>
    <t xml:space="preserve">وزارة المالية</t>
  </si>
  <si>
    <t xml:space="preserve">2017/50</t>
  </si>
  <si>
    <t xml:space="preserve">الديوانة</t>
  </si>
  <si>
    <t xml:space="preserve">2017/51</t>
  </si>
  <si>
    <r>
      <rPr>
        <sz val="11"/>
        <rFont val="Arial"/>
        <family val="0"/>
        <charset val="1"/>
      </rPr>
      <t xml:space="preserve">التنظيم الهيكلي</t>
    </r>
    <r>
      <rPr>
        <sz val="11"/>
        <rFont val="Cambria"/>
        <family val="0"/>
        <charset val="1"/>
      </rPr>
      <t xml:space="preserve">/ </t>
    </r>
    <r>
      <rPr>
        <sz val="11"/>
        <rFont val="Arial"/>
        <family val="0"/>
        <charset val="1"/>
      </rPr>
      <t xml:space="preserve">رؤساء المصالح</t>
    </r>
    <r>
      <rPr>
        <sz val="11"/>
        <rFont val="Cambria"/>
        <family val="0"/>
        <charset val="1"/>
      </rPr>
      <t xml:space="preserve">/ </t>
    </r>
    <r>
      <rPr>
        <sz val="11"/>
        <rFont val="Arial"/>
        <family val="0"/>
        <charset val="1"/>
      </rPr>
      <t xml:space="preserve">الأعوان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تتبع المشاريع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تحيين منوال التنمية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الملك البلدي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المنشآت العمومية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النشاط البلدي </t>
    </r>
    <r>
      <rPr>
        <sz val="11"/>
        <rFont val="Cambria"/>
        <family val="0"/>
        <charset val="1"/>
      </rPr>
      <t xml:space="preserve">2014-2017/</t>
    </r>
    <r>
      <rPr>
        <sz val="11"/>
        <rFont val="Arial"/>
        <family val="0"/>
        <charset val="1"/>
      </rPr>
      <t xml:space="preserve">نسب مرافق البلدية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محضر التنصيب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مكان النقص في مرافق البلدية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ميزانية </t>
    </r>
    <r>
      <rPr>
        <sz val="11"/>
        <rFont val="Cambria"/>
        <family val="0"/>
        <charset val="1"/>
      </rPr>
      <t xml:space="preserve">2013-2017/</t>
    </r>
    <r>
      <rPr>
        <sz val="11"/>
        <rFont val="Arial"/>
        <family val="0"/>
        <charset val="1"/>
      </rPr>
      <t xml:space="preserve">مشروع ميزانية </t>
    </r>
    <r>
      <rPr>
        <sz val="11"/>
        <rFont val="Cambria"/>
        <family val="0"/>
        <charset val="1"/>
      </rPr>
      <t xml:space="preserve">2018/</t>
    </r>
    <r>
      <rPr>
        <sz val="11"/>
        <rFont val="Arial"/>
        <family val="0"/>
        <charset val="1"/>
      </rPr>
      <t xml:space="preserve">آخر تعديل ميزانية </t>
    </r>
    <r>
      <rPr>
        <sz val="11"/>
        <rFont val="Cambria"/>
        <family val="0"/>
        <charset val="1"/>
      </rPr>
      <t xml:space="preserve">2012-2017/</t>
    </r>
    <r>
      <rPr>
        <sz val="11"/>
        <rFont val="Arial"/>
        <family val="0"/>
        <charset val="1"/>
      </rPr>
      <t xml:space="preserve">وسائل النقل  و الحالة التي هي عليها</t>
    </r>
    <r>
      <rPr>
        <sz val="11"/>
        <rFont val="Cambria"/>
        <family val="0"/>
        <charset val="1"/>
      </rPr>
      <t xml:space="preserve">/</t>
    </r>
    <r>
      <rPr>
        <sz val="11"/>
        <rFont val="Arial"/>
        <family val="0"/>
        <charset val="1"/>
      </rPr>
      <t xml:space="preserve">الجباية المحلية من سنة </t>
    </r>
    <r>
      <rPr>
        <sz val="11"/>
        <rFont val="Cambria"/>
        <family val="0"/>
        <charset val="1"/>
      </rPr>
      <t xml:space="preserve">2011-2017/</t>
    </r>
    <r>
      <rPr>
        <sz val="11"/>
        <rFont val="Arial"/>
        <family val="0"/>
        <charset val="1"/>
      </rPr>
      <t xml:space="preserve">ديون البلدية </t>
    </r>
    <r>
      <rPr>
        <sz val="11"/>
        <rFont val="Cambria"/>
        <family val="0"/>
        <charset val="1"/>
      </rPr>
      <t xml:space="preserve">2017/</t>
    </r>
    <r>
      <rPr>
        <sz val="11"/>
        <rFont val="Arial"/>
        <family val="0"/>
        <charset val="1"/>
      </rPr>
      <t xml:space="preserve">منوال التنمية المصادق عليه </t>
    </r>
    <r>
      <rPr>
        <sz val="11"/>
        <rFont val="Cambria"/>
        <family val="0"/>
        <charset val="1"/>
      </rPr>
      <t xml:space="preserve">2016-2017</t>
    </r>
  </si>
  <si>
    <t xml:space="preserve">بلدية القصرين</t>
  </si>
  <si>
    <t xml:space="preserve">2017/52</t>
  </si>
  <si>
    <t xml:space="preserve">بلدية سبيطلة</t>
  </si>
  <si>
    <t xml:space="preserve">2017/53</t>
  </si>
  <si>
    <t xml:space="preserve">بلدية فريانة</t>
  </si>
  <si>
    <t xml:space="preserve">2017/54</t>
  </si>
  <si>
    <t xml:space="preserve">بلدية فوسانة</t>
  </si>
  <si>
    <t xml:space="preserve">2017/55</t>
  </si>
  <si>
    <t xml:space="preserve">بلدية سبيبة</t>
  </si>
  <si>
    <t xml:space="preserve">2017/56</t>
  </si>
  <si>
    <t xml:space="preserve">بلدية تالة</t>
  </si>
  <si>
    <t xml:space="preserve">2017/57</t>
  </si>
  <si>
    <t xml:space="preserve">بلدية حيدرة</t>
  </si>
  <si>
    <t xml:space="preserve">2017/58</t>
  </si>
  <si>
    <t xml:space="preserve">بلدية تلابت</t>
  </si>
  <si>
    <t xml:space="preserve">2017/59</t>
  </si>
  <si>
    <t xml:space="preserve">بلدية جدليان</t>
  </si>
  <si>
    <t xml:space="preserve">2017/60</t>
  </si>
  <si>
    <t xml:space="preserve">بلدية ماجل بلعباس</t>
  </si>
  <si>
    <t xml:space="preserve">2017/61</t>
  </si>
  <si>
    <t xml:space="preserve">بلدية تطاوين</t>
  </si>
  <si>
    <t xml:space="preserve">2017/62</t>
  </si>
  <si>
    <t xml:space="preserve">بلدية غمراسن</t>
  </si>
  <si>
    <t xml:space="preserve">2017/63</t>
  </si>
  <si>
    <t xml:space="preserve">بلدية البئر الأحمر</t>
  </si>
  <si>
    <t xml:space="preserve">2017/64</t>
  </si>
  <si>
    <t xml:space="preserve">بلدية رمادة</t>
  </si>
  <si>
    <t xml:space="preserve">2017/65</t>
  </si>
  <si>
    <t xml:space="preserve">بلدية ذهيبة</t>
  </si>
  <si>
    <t xml:space="preserve">2017/66</t>
  </si>
  <si>
    <t xml:space="preserve">بلدية جندوبة</t>
  </si>
  <si>
    <t xml:space="preserve">2017/67</t>
  </si>
  <si>
    <t xml:space="preserve">بلدية بوسالم</t>
  </si>
  <si>
    <t xml:space="preserve">2017/68</t>
  </si>
  <si>
    <t xml:space="preserve">Répondu (Pas la totalité)</t>
  </si>
  <si>
    <t xml:space="preserve">بلدية طبرقة</t>
  </si>
  <si>
    <t xml:space="preserve">2017/69</t>
  </si>
  <si>
    <t xml:space="preserve">بلدية غار الدماء</t>
  </si>
  <si>
    <t xml:space="preserve">2017/70</t>
  </si>
  <si>
    <t xml:space="preserve">بلدية عين دراهم</t>
  </si>
  <si>
    <t xml:space="preserve">2017/71</t>
  </si>
  <si>
    <t xml:space="preserve">بلدية فرنانة</t>
  </si>
  <si>
    <t xml:space="preserve">2017/72</t>
  </si>
  <si>
    <t xml:space="preserve">بلدية وادي مليز</t>
  </si>
  <si>
    <t xml:space="preserve">2017/73</t>
  </si>
  <si>
    <t xml:space="preserve">بلدية بني مطير</t>
  </si>
  <si>
    <t xml:space="preserve">2017/74</t>
  </si>
  <si>
    <t xml:space="preserve">بلدية سيدي بوزيد</t>
  </si>
  <si>
    <t xml:space="preserve">2017/75</t>
  </si>
  <si>
    <t xml:space="preserve">بلدية الرقاب</t>
  </si>
  <si>
    <t xml:space="preserve">2017/76</t>
  </si>
  <si>
    <t xml:space="preserve">بلدية سيدي علي بن عون</t>
  </si>
  <si>
    <t xml:space="preserve">2017/77</t>
  </si>
  <si>
    <t xml:space="preserve">بلدية جلمة</t>
  </si>
  <si>
    <t xml:space="preserve">2017/78</t>
  </si>
  <si>
    <t xml:space="preserve">بلدية المزونة</t>
  </si>
  <si>
    <t xml:space="preserve">2017/79</t>
  </si>
  <si>
    <t xml:space="preserve">بلدية المكناسي</t>
  </si>
  <si>
    <t xml:space="preserve">2017/80</t>
  </si>
  <si>
    <t xml:space="preserve">بلدية السبالة</t>
  </si>
  <si>
    <t xml:space="preserve">2017/81</t>
  </si>
  <si>
    <t xml:space="preserve">بلدية بئر الحفي</t>
  </si>
  <si>
    <t xml:space="preserve">2017/82</t>
  </si>
  <si>
    <t xml:space="preserve">بلدية منزل بوزيان</t>
  </si>
  <si>
    <t xml:space="preserve">2017/83</t>
  </si>
  <si>
    <t xml:space="preserve">بلدية أولاد حفوز</t>
  </si>
  <si>
    <t xml:space="preserve">2017/84</t>
  </si>
  <si>
    <t xml:space="preserve">بلدية سليانة</t>
  </si>
  <si>
    <t xml:space="preserve">2017/85</t>
  </si>
  <si>
    <t xml:space="preserve">بلدية مكثر</t>
  </si>
  <si>
    <t xml:space="preserve">2017/86</t>
  </si>
  <si>
    <t xml:space="preserve">بلدية بوعرادة</t>
  </si>
  <si>
    <t xml:space="preserve">2017/87</t>
  </si>
  <si>
    <t xml:space="preserve">بلدية الكريب</t>
  </si>
  <si>
    <t xml:space="preserve">2017/88</t>
  </si>
  <si>
    <t xml:space="preserve">بلدية الروحية</t>
  </si>
  <si>
    <t xml:space="preserve">2017/89</t>
  </si>
  <si>
    <t xml:space="preserve">بلدية قعفور</t>
  </si>
  <si>
    <t xml:space="preserve">2017/90</t>
  </si>
  <si>
    <t xml:space="preserve">بلدية برقو</t>
  </si>
  <si>
    <t xml:space="preserve">2017/91</t>
  </si>
  <si>
    <t xml:space="preserve">بلدية كسرى</t>
  </si>
  <si>
    <t xml:space="preserve">2017/92</t>
  </si>
  <si>
    <t xml:space="preserve">بلدية سيدي بورويس</t>
  </si>
  <si>
    <t xml:space="preserve">2017/93</t>
  </si>
  <si>
    <t xml:space="preserve">بلدية سيدي العروسة</t>
  </si>
  <si>
    <t xml:space="preserve">2017/94</t>
  </si>
  <si>
    <t xml:space="preserve">بلدية تونس</t>
  </si>
  <si>
    <t xml:space="preserve">2017/95</t>
  </si>
  <si>
    <t xml:space="preserve">مشروع القانون الأساسي المنظم للجمعيات</t>
  </si>
  <si>
    <t xml:space="preserve">وزارة حقوق الإنسان</t>
  </si>
  <si>
    <t xml:space="preserve">2017/96</t>
  </si>
  <si>
    <t xml:space="preserve">تطوّرتركيز البلديات الجدد</t>
  </si>
  <si>
    <t xml:space="preserve">ولاية جندوبة</t>
  </si>
  <si>
    <t xml:space="preserve">2017/97</t>
  </si>
  <si>
    <t xml:space="preserve">ولاية بنزرت</t>
  </si>
  <si>
    <t xml:space="preserve">2017/98</t>
  </si>
  <si>
    <t xml:space="preserve">الجداول التفصيلية للمنح المسندة من طرف الدولة لفائدة الوداديات والجمعيات</t>
  </si>
  <si>
    <t xml:space="preserve">2017/99</t>
  </si>
  <si>
    <t xml:space="preserve">ولاية اريانة</t>
  </si>
  <si>
    <t xml:space="preserve">2017/100</t>
  </si>
  <si>
    <t xml:space="preserve">ولاية باجة</t>
  </si>
  <si>
    <t xml:space="preserve">2017/101</t>
  </si>
  <si>
    <t xml:space="preserve">ولاية بن عروس</t>
  </si>
  <si>
    <t xml:space="preserve">2017/102</t>
  </si>
  <si>
    <t xml:space="preserve">ولاية قابس</t>
  </si>
  <si>
    <t xml:space="preserve">2017/103</t>
  </si>
  <si>
    <t xml:space="preserve">ولاية قفصة</t>
  </si>
  <si>
    <t xml:space="preserve">2017/104</t>
  </si>
  <si>
    <t xml:space="preserve">ولاية القيروان</t>
  </si>
  <si>
    <t xml:space="preserve">2017/105</t>
  </si>
  <si>
    <t xml:space="preserve">ولاية القصرين</t>
  </si>
  <si>
    <t xml:space="preserve">2017/106</t>
  </si>
  <si>
    <t xml:space="preserve">ولاية القبلي</t>
  </si>
  <si>
    <t xml:space="preserve">2017/107</t>
  </si>
  <si>
    <t xml:space="preserve">ولاية الكاف</t>
  </si>
  <si>
    <t xml:space="preserve">2017/108</t>
  </si>
  <si>
    <t xml:space="preserve">ولاية المهدية</t>
  </si>
  <si>
    <t xml:space="preserve">2017/109</t>
  </si>
  <si>
    <r>
      <rPr>
        <sz val="11"/>
        <rFont val="Arial"/>
        <family val="0"/>
        <charset val="1"/>
      </rPr>
      <t xml:space="preserve">قائمة الجمعيات المتحصلة على تحويلات من الخارج من سنة </t>
    </r>
    <r>
      <rPr>
        <sz val="11"/>
        <rFont val="Cambria"/>
        <family val="0"/>
        <charset val="1"/>
      </rPr>
      <t xml:space="preserve">2011 </t>
    </r>
    <r>
      <rPr>
        <sz val="11"/>
        <rFont val="Arial"/>
        <family val="0"/>
        <charset val="1"/>
      </rPr>
      <t xml:space="preserve">الى </t>
    </r>
    <r>
      <rPr>
        <sz val="11"/>
        <rFont val="Cambria"/>
        <family val="0"/>
        <charset val="1"/>
      </rPr>
      <t xml:space="preserve">2017</t>
    </r>
  </si>
  <si>
    <t xml:space="preserve">البنك المركزي</t>
  </si>
  <si>
    <t xml:space="preserve">2017/110</t>
  </si>
  <si>
    <r>
      <rPr>
        <sz val="11"/>
        <rFont val="Arial"/>
        <family val="0"/>
        <charset val="1"/>
      </rPr>
      <t xml:space="preserve">تقسيم لصرف ميزانية الدولة في كل ولاية حسب الهيكل من سنة </t>
    </r>
    <r>
      <rPr>
        <sz val="11"/>
        <rFont val="Cambria"/>
        <family val="0"/>
        <charset val="1"/>
      </rPr>
      <t xml:space="preserve">2011 </t>
    </r>
    <r>
      <rPr>
        <sz val="11"/>
        <rFont val="Arial"/>
        <family val="0"/>
        <charset val="1"/>
      </rPr>
      <t xml:space="preserve">الى </t>
    </r>
    <r>
      <rPr>
        <sz val="11"/>
        <rFont val="Cambria"/>
        <family val="0"/>
        <charset val="1"/>
      </rPr>
      <t xml:space="preserve">2017</t>
    </r>
  </si>
  <si>
    <t xml:space="preserve">2017/111</t>
  </si>
  <si>
    <t xml:space="preserve">ولاية منوبة</t>
  </si>
  <si>
    <t xml:space="preserve">2017/112</t>
  </si>
  <si>
    <t xml:space="preserve">ولاية مدنين</t>
  </si>
  <si>
    <t xml:space="preserve">2017/113</t>
  </si>
  <si>
    <t xml:space="preserve">ولاية المنستير</t>
  </si>
  <si>
    <t xml:space="preserve">2017/114</t>
  </si>
  <si>
    <t xml:space="preserve">ولاية نابل</t>
  </si>
  <si>
    <t xml:space="preserve">2017/115</t>
  </si>
  <si>
    <t xml:space="preserve">ولاية صفاقس</t>
  </si>
  <si>
    <t xml:space="preserve">2017/116</t>
  </si>
  <si>
    <t xml:space="preserve">ولاية سيدي بوزيد</t>
  </si>
  <si>
    <t xml:space="preserve">2017/117</t>
  </si>
  <si>
    <t xml:space="preserve">ولاية سليانة</t>
  </si>
  <si>
    <t xml:space="preserve">2017/118</t>
  </si>
  <si>
    <t xml:space="preserve">ولاية سوسة</t>
  </si>
  <si>
    <t xml:space="preserve">2017/119</t>
  </si>
  <si>
    <t xml:space="preserve">ولاية تطاوين</t>
  </si>
  <si>
    <t xml:space="preserve">2017/120</t>
  </si>
  <si>
    <t xml:space="preserve">ولاية توزر</t>
  </si>
  <si>
    <t xml:space="preserve">2017/121</t>
  </si>
  <si>
    <t xml:space="preserve">ولاية تونس</t>
  </si>
  <si>
    <t xml:space="preserve">2017/122</t>
  </si>
  <si>
    <t xml:space="preserve">ولاية زغوان</t>
  </si>
  <si>
    <t xml:space="preserve">2017/123</t>
  </si>
  <si>
    <t xml:space="preserve">التقرير الأولي في ما يخص التجهيزات الطبية</t>
  </si>
  <si>
    <t xml:space="preserve">دائرة المحاسبات</t>
  </si>
  <si>
    <t xml:space="preserve">2017/124</t>
  </si>
  <si>
    <r>
      <rPr>
        <sz val="11"/>
        <rFont val="Arial"/>
        <family val="0"/>
        <charset val="1"/>
      </rPr>
      <t xml:space="preserve">قائمة المنتفعين بالمساعدات الاجتماعية من سنة </t>
    </r>
    <r>
      <rPr>
        <sz val="11"/>
        <rFont val="Cambria"/>
        <family val="0"/>
        <charset val="1"/>
      </rPr>
      <t xml:space="preserve">2010 </t>
    </r>
    <r>
      <rPr>
        <sz val="11"/>
        <rFont val="Arial"/>
        <family val="0"/>
        <charset val="1"/>
      </rPr>
      <t xml:space="preserve">إلى سنة </t>
    </r>
    <r>
      <rPr>
        <sz val="11"/>
        <rFont val="Cambria"/>
        <family val="0"/>
        <charset val="1"/>
      </rPr>
      <t xml:space="preserve">2017</t>
    </r>
  </si>
  <si>
    <t xml:space="preserve">2017/125</t>
  </si>
  <si>
    <t xml:space="preserve">2017/126</t>
  </si>
  <si>
    <t xml:space="preserve">2017/127</t>
  </si>
  <si>
    <t xml:space="preserve">تصريح على المكاسب لوزير الدولة زين العابدين بن علي</t>
  </si>
  <si>
    <t xml:space="preserve">رئاسة الجمهورية</t>
  </si>
  <si>
    <t xml:space="preserve">2017/128</t>
  </si>
  <si>
    <t xml:space="preserve">2017/129</t>
  </si>
  <si>
    <t xml:space="preserve">2017/130</t>
  </si>
  <si>
    <t xml:space="preserve">وزارة الداخلية</t>
  </si>
  <si>
    <t xml:space="preserve">2017/131</t>
  </si>
  <si>
    <t xml:space="preserve">الارشيف الوطني</t>
  </si>
  <si>
    <t xml:space="preserve">2017/132</t>
  </si>
  <si>
    <t xml:space="preserve">مطلب نفاذ محاضر جلسات مع الشركاء الوطنيين و الدوليين حول التحضيرات للتشريع الجديد المتعلق بالجمعيات</t>
  </si>
  <si>
    <t xml:space="preserve">2017/133</t>
  </si>
  <si>
    <t xml:space="preserve">قائمة متابعة مطالب النفاذ للمعلومة</t>
  </si>
  <si>
    <t xml:space="preserve">jours de travail</t>
  </si>
  <si>
    <t xml:space="preserve">تم الحصول على الوثيقة</t>
  </si>
  <si>
    <t xml:space="preserve">تصريح على المكتسبات  ARP/ANC</t>
  </si>
  <si>
    <t xml:space="preserve">01/2017</t>
  </si>
  <si>
    <t xml:space="preserve">  تصريح على المكتسبات -الهيئات INLUCC ISIE HAICA</t>
  </si>
  <si>
    <t xml:space="preserve">02/2017</t>
  </si>
  <si>
    <t xml:space="preserve">تصريح على المكتسبات présidence de la république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/</t>
  </si>
  <si>
    <t xml:space="preserve">المساعدات والتبرعات والهبات الأجنبية للجمعيات</t>
  </si>
  <si>
    <t xml:space="preserve">09/2017</t>
  </si>
  <si>
    <t xml:space="preserve">قائمة اسمية بالجمعيات التي تستفيد من المال العمومي</t>
  </si>
  <si>
    <t xml:space="preserve">2017/10</t>
  </si>
  <si>
    <t xml:space="preserve">-</t>
  </si>
  <si>
    <t xml:space="preserve">السفراء - تصريح على المكتسبات</t>
  </si>
  <si>
    <t xml:space="preserve">2017/11</t>
  </si>
  <si>
    <t xml:space="preserve">الولاة  - تصريح على المكتسبات</t>
  </si>
  <si>
    <t xml:space="preserve">2017/12</t>
  </si>
  <si>
    <r>
      <rPr>
        <sz val="11"/>
        <rFont val="Arial"/>
        <family val="0"/>
        <charset val="1"/>
      </rPr>
      <t xml:space="preserve">رؤساء البلديات  </t>
    </r>
    <r>
      <rPr>
        <sz val="11"/>
        <rFont val="Cambria"/>
        <family val="0"/>
        <charset val="1"/>
      </rPr>
      <t xml:space="preserve">- 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13</t>
  </si>
  <si>
    <r>
      <rPr>
        <sz val="11"/>
        <rFont val="Arial"/>
        <family val="0"/>
        <charset val="1"/>
      </rPr>
      <t xml:space="preserve"> القضاة</t>
    </r>
    <r>
      <rPr>
        <sz val="11"/>
        <rFont val="Cambria"/>
        <family val="0"/>
        <charset val="1"/>
      </rPr>
      <t xml:space="preserve">- 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14</t>
  </si>
  <si>
    <r>
      <rPr>
        <sz val="11"/>
        <rFont val="Arial"/>
        <family val="0"/>
        <charset val="1"/>
      </rPr>
      <t xml:space="preserve">تصريح على المكتسبات </t>
    </r>
    <r>
      <rPr>
        <sz val="11"/>
        <rFont val="Cambria"/>
        <family val="0"/>
        <charset val="1"/>
      </rPr>
      <t xml:space="preserve">- </t>
    </r>
    <r>
      <rPr>
        <sz val="11"/>
        <rFont val="Arial"/>
        <family val="0"/>
        <charset val="1"/>
      </rPr>
      <t xml:space="preserve">معتمدون</t>
    </r>
  </si>
  <si>
    <t xml:space="preserve">2017/15</t>
  </si>
  <si>
    <r>
      <rPr>
        <sz val="11"/>
        <rFont val="Arial"/>
        <family val="0"/>
        <charset val="1"/>
      </rPr>
      <t xml:space="preserve">الكتاب العامون بالولايا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16</t>
  </si>
  <si>
    <r>
      <rPr>
        <sz val="11"/>
        <rFont val="Arial"/>
        <family val="0"/>
        <charset val="1"/>
      </rPr>
      <t xml:space="preserve">الكتاب العامون بالبلديا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17</t>
  </si>
  <si>
    <t xml:space="preserve">2017/18</t>
  </si>
  <si>
    <r>
      <rPr>
        <sz val="11"/>
        <rFont val="Arial"/>
        <family val="0"/>
        <charset val="1"/>
      </rPr>
      <t xml:space="preserve">المديرون العامون للم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ص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19</t>
  </si>
  <si>
    <r>
      <rPr>
        <sz val="11"/>
        <rFont val="Arial"/>
        <family val="0"/>
        <charset val="1"/>
      </rPr>
      <t xml:space="preserve">المديرون العامون المساعدون للم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ص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0</t>
  </si>
  <si>
    <r>
      <rPr>
        <sz val="11"/>
        <rFont val="Arial"/>
        <family val="0"/>
        <charset val="1"/>
      </rPr>
      <t xml:space="preserve">المديرون بالمؤسسات 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ص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1</t>
  </si>
  <si>
    <r>
      <rPr>
        <sz val="11"/>
        <rFont val="Arial"/>
        <family val="0"/>
        <charset val="1"/>
      </rPr>
      <t xml:space="preserve">اعوان ادارة التجارة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2</t>
  </si>
  <si>
    <r>
      <rPr>
        <sz val="11"/>
        <rFont val="Arial"/>
        <family val="0"/>
        <charset val="1"/>
      </rPr>
      <t xml:space="preserve">اعوان ادارة الجباية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3</t>
  </si>
  <si>
    <r>
      <rPr>
        <sz val="11"/>
        <rFont val="Arial"/>
        <family val="0"/>
        <charset val="1"/>
      </rPr>
      <t xml:space="preserve">اعضاء الدواوين الوزارية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4</t>
  </si>
  <si>
    <r>
      <rPr>
        <sz val="11"/>
        <rFont val="Arial"/>
        <family val="0"/>
        <charset val="1"/>
      </rPr>
      <t xml:space="preserve">الكتاب العامون للوزارات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5</t>
  </si>
  <si>
    <r>
      <rPr>
        <sz val="11"/>
        <rFont val="Arial"/>
        <family val="0"/>
        <charset val="1"/>
      </rPr>
      <t xml:space="preserve">المديرون العامون ومديرو الادارات المركزية</t>
    </r>
    <r>
      <rPr>
        <sz val="11"/>
        <rFont val="Cambria"/>
        <family val="0"/>
        <charset val="1"/>
      </rPr>
      <t xml:space="preserve">-</t>
    </r>
    <r>
      <rPr>
        <sz val="11"/>
        <rFont val="Arial"/>
        <family val="0"/>
        <charset val="1"/>
      </rPr>
      <t xml:space="preserve">تصريح على المكتسبات</t>
    </r>
  </si>
  <si>
    <t xml:space="preserve">2017/26</t>
  </si>
  <si>
    <r>
      <rPr>
        <sz val="11"/>
        <rFont val="Arial"/>
        <family val="0"/>
        <charset val="1"/>
      </rPr>
      <t xml:space="preserve">كل التصاريح منذ افريل </t>
    </r>
    <r>
      <rPr>
        <sz val="11"/>
        <rFont val="Cambria"/>
        <family val="0"/>
        <charset val="1"/>
      </rPr>
      <t xml:space="preserve">1987</t>
    </r>
  </si>
  <si>
    <t xml:space="preserve">2017/27</t>
  </si>
  <si>
    <t xml:space="preserve">Emails</t>
  </si>
  <si>
    <t xml:space="preserve">تاريخ المطلب</t>
  </si>
  <si>
    <t xml:space="preserve">أجل التمديد</t>
  </si>
  <si>
    <t xml:space="preserve">تاريخ التمديد</t>
  </si>
  <si>
    <t xml:space="preserve">أجل الاستجابة</t>
  </si>
  <si>
    <t xml:space="preserve">تاريخ الاستجابة</t>
  </si>
  <si>
    <t xml:space="preserve">بداية التظلم</t>
  </si>
  <si>
    <t xml:space="preserve">نهاية التظلم</t>
  </si>
  <si>
    <t xml:space="preserve">تاريخ التظلم</t>
  </si>
  <si>
    <t xml:space="preserve">أجل الاستجابة للتظلم</t>
  </si>
  <si>
    <t xml:space="preserve">تاريخ الاستجابة للتظلم</t>
  </si>
  <si>
    <t xml:space="preserve">بداية الطعن</t>
  </si>
  <si>
    <t xml:space="preserve">نهاية الطعن</t>
  </si>
  <si>
    <t xml:space="preserve">تاريخ الطعن</t>
  </si>
  <si>
    <t xml:space="preserve">أجل بت الهيئة</t>
  </si>
  <si>
    <t xml:space="preserve">بداية الطعن لدى المحكمة</t>
  </si>
  <si>
    <t xml:space="preserve">نهاية الطعن لدى المحكمة</t>
  </si>
  <si>
    <t xml:space="preserve">imen.chebaane@barralaman.tn</t>
  </si>
  <si>
    <t xml:space="preserve">chaima.bouhlel@barralaman.t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/m/yyyy"/>
    <numFmt numFmtId="167" formatCode="@"/>
    <numFmt numFmtId="168" formatCode="dd\/mm\/yyyy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0"/>
      <name val="Times New Roman"/>
      <family val="0"/>
      <charset val="1"/>
    </font>
    <font>
      <b val="true"/>
      <sz val="10"/>
      <name val="Arial"/>
      <family val="0"/>
      <charset val="1"/>
    </font>
    <font>
      <sz val="11"/>
      <name val="Cambria"/>
      <family val="0"/>
      <charset val="1"/>
    </font>
    <font>
      <b val="true"/>
      <sz val="11"/>
      <color rgb="FF000000"/>
      <name val="Cambria"/>
      <family val="0"/>
      <charset val="1"/>
    </font>
    <font>
      <b val="true"/>
      <sz val="11"/>
      <name val="Cambria"/>
      <family val="0"/>
      <charset val="1"/>
    </font>
    <font>
      <b val="true"/>
      <sz val="11"/>
      <color rgb="FFFF0000"/>
      <name val="Cambria"/>
      <family val="0"/>
      <charset val="1"/>
    </font>
    <font>
      <sz val="10"/>
      <name val="Times New Roman"/>
      <family val="0"/>
      <charset val="1"/>
    </font>
    <font>
      <sz val="11"/>
      <name val="Arial"/>
      <family val="0"/>
      <charset val="1"/>
    </font>
    <font>
      <b val="true"/>
      <sz val="18"/>
      <name val="Cambria"/>
      <family val="0"/>
      <charset val="1"/>
    </font>
    <font>
      <b val="true"/>
      <sz val="18"/>
      <name val="Arial"/>
      <family val="0"/>
      <charset val="1"/>
    </font>
    <font>
      <sz val="10"/>
      <name val="Arial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'Times New Roman'"/>
      <family val="0"/>
      <charset val="1"/>
    </font>
    <font>
      <sz val="11"/>
      <color rgb="FF000000"/>
      <name val="&quot;Times New Roman&quot;"/>
      <family val="0"/>
      <charset val="1"/>
    </font>
    <font>
      <sz val="11"/>
      <color rgb="FFB7B7B7"/>
      <name val="Cambria"/>
      <family val="0"/>
      <charset val="1"/>
    </font>
    <font>
      <sz val="11"/>
      <color rgb="FFB7B7B7"/>
      <name val="Arial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6D7A8"/>
        <bgColor rgb="FFB7B7B7"/>
      </patternFill>
    </fill>
    <fill>
      <patternFill patternType="solid">
        <fgColor rgb="FFFFFF00"/>
        <bgColor rgb="FFFFFF00"/>
      </patternFill>
    </fill>
    <fill>
      <patternFill patternType="solid">
        <fgColor rgb="FFD9EAD3"/>
        <bgColor rgb="FFEFEFEF"/>
      </patternFill>
    </fill>
    <fill>
      <patternFill patternType="solid">
        <fgColor rgb="FFEFEFEF"/>
        <bgColor rgb="FFFFF2CC"/>
      </patternFill>
    </fill>
    <fill>
      <patternFill patternType="solid">
        <fgColor rgb="FFFFF2CC"/>
        <bgColor rgb="FFEFEFE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>
          <bgColor rgb="FFF4C7C3"/>
        </patternFill>
      </fill>
    </dxf>
    <dxf>
      <fill>
        <patternFill>
          <bgColor rgb="FFFCE8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08080"/>
      <rgbColor rgb="FF9999FF"/>
      <rgbColor rgb="FF993366"/>
      <rgbColor rgb="FFFFF2CC"/>
      <rgbColor rgb="FFEFEFEF"/>
      <rgbColor rgb="FF660066"/>
      <rgbColor rgb="FFFF8080"/>
      <rgbColor rgb="FF0066CC"/>
      <rgbColor rgb="FFB6D7A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4C7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57"/>
    <col collapsed="false" customWidth="true" hidden="false" outlineLevel="0" max="5" min="3" style="0" width="13.15"/>
    <col collapsed="false" customWidth="true" hidden="false" outlineLevel="0" max="6" min="6" style="0" width="7"/>
    <col collapsed="false" customWidth="true" hidden="false" outlineLevel="0" max="7" min="7" style="0" width="15.85"/>
    <col collapsed="false" customWidth="true" hidden="false" outlineLevel="0" max="8" min="8" style="0" width="15"/>
    <col collapsed="false" customWidth="true" hidden="false" outlineLevel="0" max="9" min="9" style="0" width="12"/>
    <col collapsed="false" customWidth="true" hidden="false" outlineLevel="0" max="10" min="10" style="0" width="18.43"/>
    <col collapsed="false" customWidth="true" hidden="false" outlineLevel="0" max="11" min="11" style="0" width="12.57"/>
    <col collapsed="false" customWidth="true" hidden="false" outlineLevel="0" max="12" min="12" style="0" width="8.29"/>
    <col collapsed="false" customWidth="true" hidden="false" outlineLevel="0" max="13" min="13" style="0" width="7"/>
    <col collapsed="false" customWidth="true" hidden="false" outlineLevel="0" max="14" min="14" style="0" width="22.43"/>
    <col collapsed="false" customWidth="true" hidden="false" outlineLevel="0" max="15" min="15" style="0" width="13.57"/>
    <col collapsed="false" customWidth="true" hidden="false" outlineLevel="0" max="16" min="16" style="0" width="9.14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6"/>
      <c r="S1" s="6"/>
      <c r="T1" s="6"/>
      <c r="U1" s="6"/>
      <c r="V1" s="6"/>
      <c r="W1" s="6"/>
      <c r="X1" s="6"/>
      <c r="Y1" s="6"/>
      <c r="Z1" s="6"/>
    </row>
    <row r="2" customFormat="false" ht="26.25" hidden="false" customHeight="false" outlineLevel="0" collapsed="false">
      <c r="A2" s="7"/>
      <c r="B2" s="8" t="s">
        <v>17</v>
      </c>
      <c r="C2" s="9" t="s">
        <v>18</v>
      </c>
      <c r="D2" s="8" t="s">
        <v>19</v>
      </c>
      <c r="E2" s="8" t="s">
        <v>20</v>
      </c>
      <c r="F2" s="8"/>
      <c r="G2" s="10" t="s">
        <v>21</v>
      </c>
      <c r="H2" s="10" t="s">
        <v>22</v>
      </c>
      <c r="I2" s="8" t="s">
        <v>23</v>
      </c>
      <c r="J2" s="8" t="s">
        <v>24</v>
      </c>
      <c r="K2" s="10" t="s">
        <v>25</v>
      </c>
      <c r="L2" s="8"/>
      <c r="M2" s="8"/>
      <c r="N2" s="8"/>
      <c r="O2" s="11"/>
      <c r="P2" s="12"/>
      <c r="Q2" s="13"/>
    </row>
    <row r="3" customFormat="false" ht="37.5" hidden="false" customHeight="false" outlineLevel="0" collapsed="false">
      <c r="A3" s="14"/>
      <c r="B3" s="15" t="n">
        <f aca="false">C3+30</f>
        <v>43048</v>
      </c>
      <c r="C3" s="16" t="n">
        <f aca="false">D3+45</f>
        <v>43018</v>
      </c>
      <c r="D3" s="16" t="n">
        <f aca="false">E3+20</f>
        <v>42973</v>
      </c>
      <c r="E3" s="16" t="n">
        <f aca="false">G3+10</f>
        <v>42953</v>
      </c>
      <c r="F3" s="17" t="s">
        <v>26</v>
      </c>
      <c r="G3" s="16" t="n">
        <f aca="false">H3</f>
        <v>42943</v>
      </c>
      <c r="H3" s="16" t="n">
        <f aca="false">I3+20</f>
        <v>42943</v>
      </c>
      <c r="I3" s="16" t="n">
        <f aca="false">J3+10</f>
        <v>42923</v>
      </c>
      <c r="J3" s="16" t="n">
        <f aca="false">K3+20</f>
        <v>42913</v>
      </c>
      <c r="K3" s="16" t="n">
        <v>42893</v>
      </c>
      <c r="L3" s="18" t="s">
        <v>27</v>
      </c>
      <c r="M3" s="18" t="s">
        <v>28</v>
      </c>
      <c r="N3" s="19" t="s">
        <v>29</v>
      </c>
      <c r="O3" s="19" t="s">
        <v>30</v>
      </c>
      <c r="P3" s="20" t="s">
        <v>31</v>
      </c>
      <c r="Q3" s="20" t="s">
        <v>32</v>
      </c>
      <c r="R3" s="6"/>
      <c r="S3" s="6"/>
      <c r="T3" s="6"/>
      <c r="U3" s="6"/>
      <c r="V3" s="6"/>
      <c r="W3" s="6"/>
      <c r="X3" s="6"/>
      <c r="Y3" s="6"/>
      <c r="Z3" s="6"/>
    </row>
    <row r="4" customFormat="false" ht="37.5" hidden="false" customHeight="false" outlineLevel="0" collapsed="false">
      <c r="A4" s="14"/>
      <c r="B4" s="15" t="n">
        <f aca="false">C4+30</f>
        <v>43048</v>
      </c>
      <c r="C4" s="16" t="n">
        <f aca="false">D4+45</f>
        <v>43018</v>
      </c>
      <c r="D4" s="16" t="n">
        <f aca="false">E4+20</f>
        <v>42973</v>
      </c>
      <c r="E4" s="16" t="n">
        <f aca="false">G4+10</f>
        <v>42953</v>
      </c>
      <c r="F4" s="17" t="s">
        <v>26</v>
      </c>
      <c r="G4" s="16" t="n">
        <f aca="false">H4</f>
        <v>42943</v>
      </c>
      <c r="H4" s="16" t="n">
        <f aca="false">I4+20</f>
        <v>42943</v>
      </c>
      <c r="I4" s="16" t="n">
        <f aca="false">J4+10</f>
        <v>42923</v>
      </c>
      <c r="J4" s="16" t="n">
        <f aca="false">K4+20</f>
        <v>42913</v>
      </c>
      <c r="K4" s="16" t="n">
        <v>42893</v>
      </c>
      <c r="L4" s="18" t="s">
        <v>27</v>
      </c>
      <c r="M4" s="18" t="s">
        <v>28</v>
      </c>
      <c r="N4" s="19" t="s">
        <v>33</v>
      </c>
      <c r="O4" s="19" t="s">
        <v>30</v>
      </c>
      <c r="P4" s="20" t="s">
        <v>31</v>
      </c>
      <c r="Q4" s="20" t="s">
        <v>34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37.5" hidden="false" customHeight="false" outlineLevel="0" collapsed="false">
      <c r="A5" s="14"/>
      <c r="B5" s="15" t="n">
        <f aca="false">C5+30</f>
        <v>43048</v>
      </c>
      <c r="C5" s="16" t="n">
        <f aca="false">D5+45</f>
        <v>43018</v>
      </c>
      <c r="D5" s="16" t="n">
        <f aca="false">E5+20</f>
        <v>42973</v>
      </c>
      <c r="E5" s="16" t="n">
        <f aca="false">G5+10</f>
        <v>42953</v>
      </c>
      <c r="F5" s="17" t="s">
        <v>26</v>
      </c>
      <c r="G5" s="16" t="n">
        <f aca="false">H5</f>
        <v>42943</v>
      </c>
      <c r="H5" s="16" t="n">
        <f aca="false">I5+20</f>
        <v>42943</v>
      </c>
      <c r="I5" s="16" t="n">
        <f aca="false">J5+10</f>
        <v>42923</v>
      </c>
      <c r="J5" s="16" t="n">
        <f aca="false">K5+20</f>
        <v>42913</v>
      </c>
      <c r="K5" s="16" t="n">
        <v>42893</v>
      </c>
      <c r="L5" s="18" t="s">
        <v>27</v>
      </c>
      <c r="M5" s="18" t="s">
        <v>28</v>
      </c>
      <c r="N5" s="19" t="s">
        <v>35</v>
      </c>
      <c r="O5" s="19" t="s">
        <v>30</v>
      </c>
      <c r="P5" s="20" t="s">
        <v>31</v>
      </c>
      <c r="Q5" s="20" t="s">
        <v>3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37.5" hidden="false" customHeight="false" outlineLevel="0" collapsed="false">
      <c r="A6" s="14"/>
      <c r="B6" s="15" t="n">
        <f aca="false">C6+30</f>
        <v>43048</v>
      </c>
      <c r="C6" s="16" t="n">
        <f aca="false">D6+45</f>
        <v>43018</v>
      </c>
      <c r="D6" s="16" t="n">
        <f aca="false">E6+20</f>
        <v>42973</v>
      </c>
      <c r="E6" s="16" t="n">
        <f aca="false">G6+10</f>
        <v>42953</v>
      </c>
      <c r="F6" s="17" t="s">
        <v>26</v>
      </c>
      <c r="G6" s="16" t="n">
        <f aca="false">H6</f>
        <v>42943</v>
      </c>
      <c r="H6" s="16" t="n">
        <f aca="false">I6+20</f>
        <v>42943</v>
      </c>
      <c r="I6" s="16" t="n">
        <f aca="false">J6+10</f>
        <v>42923</v>
      </c>
      <c r="J6" s="16" t="n">
        <f aca="false">K6+20</f>
        <v>42913</v>
      </c>
      <c r="K6" s="16" t="n">
        <v>42893</v>
      </c>
      <c r="L6" s="18" t="s">
        <v>27</v>
      </c>
      <c r="M6" s="18" t="s">
        <v>28</v>
      </c>
      <c r="N6" s="19" t="s">
        <v>37</v>
      </c>
      <c r="O6" s="19" t="s">
        <v>30</v>
      </c>
      <c r="P6" s="20" t="s">
        <v>31</v>
      </c>
      <c r="Q6" s="20" t="s">
        <v>38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26.25" hidden="false" customHeight="false" outlineLevel="0" collapsed="false">
      <c r="A7" s="14"/>
      <c r="B7" s="15" t="n">
        <f aca="false">C7+30</f>
        <v>43048</v>
      </c>
      <c r="C7" s="16" t="n">
        <f aca="false">D7+45</f>
        <v>43018</v>
      </c>
      <c r="D7" s="16" t="n">
        <f aca="false">E7+20</f>
        <v>42973</v>
      </c>
      <c r="E7" s="16" t="n">
        <f aca="false">G7+10</f>
        <v>42953</v>
      </c>
      <c r="F7" s="17" t="s">
        <v>26</v>
      </c>
      <c r="G7" s="16" t="n">
        <f aca="false">H7</f>
        <v>42943</v>
      </c>
      <c r="H7" s="16" t="n">
        <f aca="false">I7+20</f>
        <v>42943</v>
      </c>
      <c r="I7" s="16" t="n">
        <f aca="false">J7+10</f>
        <v>42923</v>
      </c>
      <c r="J7" s="16" t="n">
        <f aca="false">K7+20</f>
        <v>42913</v>
      </c>
      <c r="K7" s="16" t="n">
        <v>42893</v>
      </c>
      <c r="L7" s="18" t="s">
        <v>27</v>
      </c>
      <c r="M7" s="18" t="s">
        <v>28</v>
      </c>
      <c r="N7" s="19" t="s">
        <v>39</v>
      </c>
      <c r="O7" s="19" t="s">
        <v>30</v>
      </c>
      <c r="P7" s="20" t="s">
        <v>31</v>
      </c>
      <c r="Q7" s="20" t="s">
        <v>40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48.75" hidden="false" customHeight="false" outlineLevel="0" collapsed="false">
      <c r="A8" s="14" t="s">
        <v>41</v>
      </c>
      <c r="B8" s="15" t="n">
        <f aca="false">C8+30</f>
        <v>43118</v>
      </c>
      <c r="C8" s="16" t="n">
        <f aca="false">D8+45</f>
        <v>43088</v>
      </c>
      <c r="D8" s="16" t="n">
        <f aca="false">E8+20</f>
        <v>43043</v>
      </c>
      <c r="E8" s="16" t="n">
        <f aca="false">G8+10</f>
        <v>43023</v>
      </c>
      <c r="F8" s="17" t="s">
        <v>42</v>
      </c>
      <c r="G8" s="16" t="n">
        <f aca="false">H8</f>
        <v>43013</v>
      </c>
      <c r="H8" s="16" t="n">
        <f aca="false">I8+20</f>
        <v>43013</v>
      </c>
      <c r="I8" s="16" t="n">
        <f aca="false">J8+10</f>
        <v>42993</v>
      </c>
      <c r="J8" s="16" t="n">
        <f aca="false">K8+20</f>
        <v>42983</v>
      </c>
      <c r="K8" s="16" t="n">
        <v>42963</v>
      </c>
      <c r="L8" s="18" t="s">
        <v>27</v>
      </c>
      <c r="M8" s="18" t="s">
        <v>28</v>
      </c>
      <c r="N8" s="20" t="s">
        <v>43</v>
      </c>
      <c r="O8" s="20" t="s">
        <v>44</v>
      </c>
      <c r="P8" s="18" t="s">
        <v>42</v>
      </c>
      <c r="Q8" s="20" t="s">
        <v>4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48.75" hidden="false" customHeight="false" outlineLevel="0" collapsed="false">
      <c r="A9" s="14" t="s">
        <v>41</v>
      </c>
      <c r="B9" s="15" t="n">
        <f aca="false">C9+30</f>
        <v>43123</v>
      </c>
      <c r="C9" s="16" t="n">
        <f aca="false">D9+45</f>
        <v>43093</v>
      </c>
      <c r="D9" s="16" t="n">
        <f aca="false">E9+20</f>
        <v>43048</v>
      </c>
      <c r="E9" s="16" t="n">
        <f aca="false">G9+10</f>
        <v>43028</v>
      </c>
      <c r="F9" s="17" t="s">
        <v>42</v>
      </c>
      <c r="G9" s="16" t="n">
        <f aca="false">H9</f>
        <v>43018</v>
      </c>
      <c r="H9" s="16" t="n">
        <f aca="false">I9+20</f>
        <v>43018</v>
      </c>
      <c r="I9" s="16" t="n">
        <f aca="false">J9+10</f>
        <v>42998</v>
      </c>
      <c r="J9" s="16" t="n">
        <f aca="false">K9+20</f>
        <v>42988</v>
      </c>
      <c r="K9" s="16" t="n">
        <v>42968</v>
      </c>
      <c r="L9" s="18" t="s">
        <v>27</v>
      </c>
      <c r="M9" s="18" t="s">
        <v>28</v>
      </c>
      <c r="N9" s="20" t="s">
        <v>46</v>
      </c>
      <c r="O9" s="20" t="s">
        <v>44</v>
      </c>
      <c r="P9" s="18" t="s">
        <v>42</v>
      </c>
      <c r="Q9" s="18" t="s">
        <v>47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48.75" hidden="false" customHeight="false" outlineLevel="0" collapsed="false">
      <c r="A10" s="14" t="s">
        <v>41</v>
      </c>
      <c r="B10" s="15" t="n">
        <f aca="false">C10+30</f>
        <v>43123</v>
      </c>
      <c r="C10" s="16" t="n">
        <f aca="false">D10+45</f>
        <v>43093</v>
      </c>
      <c r="D10" s="16" t="n">
        <f aca="false">E10+20</f>
        <v>43048</v>
      </c>
      <c r="E10" s="16" t="n">
        <f aca="false">G10+10</f>
        <v>43028</v>
      </c>
      <c r="F10" s="17" t="s">
        <v>42</v>
      </c>
      <c r="G10" s="16" t="n">
        <f aca="false">H10</f>
        <v>43018</v>
      </c>
      <c r="H10" s="16" t="n">
        <f aca="false">I10+20</f>
        <v>43018</v>
      </c>
      <c r="I10" s="16" t="n">
        <f aca="false">J10+10</f>
        <v>42998</v>
      </c>
      <c r="J10" s="16" t="n">
        <f aca="false">K10+20</f>
        <v>42988</v>
      </c>
      <c r="K10" s="16" t="n">
        <v>42968</v>
      </c>
      <c r="L10" s="18" t="s">
        <v>27</v>
      </c>
      <c r="M10" s="18" t="s">
        <v>28</v>
      </c>
      <c r="N10" s="20" t="s">
        <v>48</v>
      </c>
      <c r="O10" s="20" t="s">
        <v>44</v>
      </c>
      <c r="P10" s="18" t="s">
        <v>42</v>
      </c>
      <c r="Q10" s="18" t="s">
        <v>49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48.75" hidden="false" customHeight="false" outlineLevel="0" collapsed="false">
      <c r="A11" s="14" t="s">
        <v>41</v>
      </c>
      <c r="B11" s="15" t="n">
        <f aca="false">C11+30</f>
        <v>43123</v>
      </c>
      <c r="C11" s="16" t="n">
        <f aca="false">D11+45</f>
        <v>43093</v>
      </c>
      <c r="D11" s="16" t="n">
        <f aca="false">E11+20</f>
        <v>43048</v>
      </c>
      <c r="E11" s="16" t="n">
        <f aca="false">G11+10</f>
        <v>43028</v>
      </c>
      <c r="F11" s="17" t="s">
        <v>42</v>
      </c>
      <c r="G11" s="16" t="n">
        <f aca="false">H11</f>
        <v>43018</v>
      </c>
      <c r="H11" s="16" t="n">
        <f aca="false">I11+20</f>
        <v>43018</v>
      </c>
      <c r="I11" s="16" t="n">
        <f aca="false">J11+10</f>
        <v>42998</v>
      </c>
      <c r="J11" s="16" t="n">
        <f aca="false">K11+20</f>
        <v>42988</v>
      </c>
      <c r="K11" s="16" t="n">
        <v>42968</v>
      </c>
      <c r="L11" s="18" t="s">
        <v>27</v>
      </c>
      <c r="M11" s="18" t="s">
        <v>28</v>
      </c>
      <c r="N11" s="20" t="s">
        <v>50</v>
      </c>
      <c r="O11" s="20" t="s">
        <v>44</v>
      </c>
      <c r="P11" s="18" t="s">
        <v>42</v>
      </c>
      <c r="Q11" s="18" t="s">
        <v>51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48.75" hidden="false" customHeight="false" outlineLevel="0" collapsed="false">
      <c r="A12" s="14" t="s">
        <v>41</v>
      </c>
      <c r="B12" s="15" t="n">
        <f aca="false">C12+30</f>
        <v>43123</v>
      </c>
      <c r="C12" s="16" t="n">
        <f aca="false">D12+45</f>
        <v>43093</v>
      </c>
      <c r="D12" s="16" t="n">
        <f aca="false">E12+20</f>
        <v>43048</v>
      </c>
      <c r="E12" s="16" t="n">
        <f aca="false">G12+10</f>
        <v>43028</v>
      </c>
      <c r="F12" s="17" t="s">
        <v>42</v>
      </c>
      <c r="G12" s="16" t="n">
        <f aca="false">H12</f>
        <v>43018</v>
      </c>
      <c r="H12" s="16" t="n">
        <f aca="false">I12+20</f>
        <v>43018</v>
      </c>
      <c r="I12" s="16" t="n">
        <f aca="false">J12+10</f>
        <v>42998</v>
      </c>
      <c r="J12" s="16" t="n">
        <f aca="false">K12+20</f>
        <v>42988</v>
      </c>
      <c r="K12" s="16" t="n">
        <v>42968</v>
      </c>
      <c r="L12" s="18" t="s">
        <v>27</v>
      </c>
      <c r="M12" s="18" t="s">
        <v>28</v>
      </c>
      <c r="N12" s="20" t="s">
        <v>52</v>
      </c>
      <c r="O12" s="20" t="s">
        <v>44</v>
      </c>
      <c r="P12" s="18" t="s">
        <v>42</v>
      </c>
      <c r="Q12" s="18" t="s">
        <v>53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48.75" hidden="false" customHeight="false" outlineLevel="0" collapsed="false">
      <c r="A13" s="14" t="s">
        <v>41</v>
      </c>
      <c r="B13" s="15" t="n">
        <f aca="false">C13+30</f>
        <v>43123</v>
      </c>
      <c r="C13" s="16" t="n">
        <f aca="false">D13+45</f>
        <v>43093</v>
      </c>
      <c r="D13" s="16" t="n">
        <f aca="false">E13+20</f>
        <v>43048</v>
      </c>
      <c r="E13" s="16" t="n">
        <f aca="false">G13+10</f>
        <v>43028</v>
      </c>
      <c r="F13" s="17" t="s">
        <v>42</v>
      </c>
      <c r="G13" s="16" t="n">
        <f aca="false">H13</f>
        <v>43018</v>
      </c>
      <c r="H13" s="16" t="n">
        <f aca="false">I13+20</f>
        <v>43018</v>
      </c>
      <c r="I13" s="16" t="n">
        <f aca="false">J13+10</f>
        <v>42998</v>
      </c>
      <c r="J13" s="16" t="n">
        <f aca="false">K13+20</f>
        <v>42988</v>
      </c>
      <c r="K13" s="16" t="n">
        <v>42968</v>
      </c>
      <c r="L13" s="18" t="s">
        <v>27</v>
      </c>
      <c r="M13" s="18" t="s">
        <v>28</v>
      </c>
      <c r="N13" s="20" t="s">
        <v>54</v>
      </c>
      <c r="O13" s="20" t="s">
        <v>44</v>
      </c>
      <c r="P13" s="18" t="s">
        <v>42</v>
      </c>
      <c r="Q13" s="18" t="s">
        <v>5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6.25" hidden="false" customHeight="false" outlineLevel="0" collapsed="false">
      <c r="A14" s="14" t="s">
        <v>41</v>
      </c>
      <c r="B14" s="15" t="n">
        <f aca="false">C14+30</f>
        <v>43124</v>
      </c>
      <c r="C14" s="16" t="n">
        <f aca="false">D14+45</f>
        <v>43094</v>
      </c>
      <c r="D14" s="16" t="n">
        <f aca="false">E14+20</f>
        <v>43049</v>
      </c>
      <c r="E14" s="16" t="n">
        <f aca="false">G14+10</f>
        <v>43029</v>
      </c>
      <c r="F14" s="17"/>
      <c r="G14" s="16" t="n">
        <f aca="false">H14</f>
        <v>43019</v>
      </c>
      <c r="H14" s="16" t="n">
        <f aca="false">I14+20</f>
        <v>43019</v>
      </c>
      <c r="I14" s="16" t="n">
        <f aca="false">J14+10</f>
        <v>42999</v>
      </c>
      <c r="J14" s="16" t="n">
        <f aca="false">K14+20</f>
        <v>42989</v>
      </c>
      <c r="K14" s="16" t="n">
        <v>42969</v>
      </c>
      <c r="L14" s="18" t="s">
        <v>27</v>
      </c>
      <c r="M14" s="18" t="s">
        <v>28</v>
      </c>
      <c r="N14" s="20" t="s">
        <v>56</v>
      </c>
      <c r="O14" s="20" t="s">
        <v>57</v>
      </c>
      <c r="P14" s="20" t="s">
        <v>31</v>
      </c>
      <c r="Q14" s="18" t="s">
        <v>58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7.5" hidden="false" customHeight="false" outlineLevel="0" collapsed="false">
      <c r="A15" s="14" t="s">
        <v>41</v>
      </c>
      <c r="B15" s="15" t="n">
        <f aca="false">C15+30</f>
        <v>43131</v>
      </c>
      <c r="C15" s="16" t="n">
        <f aca="false">D15+45</f>
        <v>43101</v>
      </c>
      <c r="D15" s="16" t="n">
        <f aca="false">E15+20</f>
        <v>43056</v>
      </c>
      <c r="E15" s="16" t="n">
        <f aca="false">G15+10</f>
        <v>43036</v>
      </c>
      <c r="F15" s="17"/>
      <c r="G15" s="16" t="n">
        <f aca="false">H15</f>
        <v>43026</v>
      </c>
      <c r="H15" s="16" t="n">
        <f aca="false">I15+20</f>
        <v>43026</v>
      </c>
      <c r="I15" s="16" t="n">
        <f aca="false">J15+10</f>
        <v>43006</v>
      </c>
      <c r="J15" s="16" t="n">
        <f aca="false">K15+20</f>
        <v>42996</v>
      </c>
      <c r="K15" s="16" t="n">
        <v>42976</v>
      </c>
      <c r="L15" s="18" t="s">
        <v>27</v>
      </c>
      <c r="M15" s="18" t="s">
        <v>28</v>
      </c>
      <c r="N15" s="20" t="s">
        <v>59</v>
      </c>
      <c r="O15" s="18" t="s">
        <v>60</v>
      </c>
      <c r="P15" s="18" t="s">
        <v>42</v>
      </c>
      <c r="Q15" s="18" t="s">
        <v>61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6.25" hidden="false" customHeight="false" outlineLevel="0" collapsed="false">
      <c r="A16" s="14" t="s">
        <v>41</v>
      </c>
      <c r="B16" s="15" t="n">
        <f aca="false">C16+30</f>
        <v>43124</v>
      </c>
      <c r="C16" s="16" t="n">
        <f aca="false">D16+45</f>
        <v>43094</v>
      </c>
      <c r="D16" s="16" t="n">
        <f aca="false">E16+20</f>
        <v>43049</v>
      </c>
      <c r="E16" s="16" t="n">
        <f aca="false">G16+10</f>
        <v>43029</v>
      </c>
      <c r="F16" s="17"/>
      <c r="G16" s="16" t="n">
        <f aca="false">H16</f>
        <v>43019</v>
      </c>
      <c r="H16" s="16" t="n">
        <f aca="false">I16+20</f>
        <v>43019</v>
      </c>
      <c r="I16" s="16" t="n">
        <f aca="false">J16+10</f>
        <v>42999</v>
      </c>
      <c r="J16" s="16" t="n">
        <f aca="false">K16+20</f>
        <v>42989</v>
      </c>
      <c r="K16" s="16" t="n">
        <v>42969</v>
      </c>
      <c r="L16" s="18" t="s">
        <v>27</v>
      </c>
      <c r="M16" s="18" t="s">
        <v>28</v>
      </c>
      <c r="N16" s="20" t="s">
        <v>62</v>
      </c>
      <c r="O16" s="20" t="s">
        <v>57</v>
      </c>
      <c r="P16" s="20" t="s">
        <v>31</v>
      </c>
      <c r="Q16" s="18" t="s">
        <v>63</v>
      </c>
      <c r="R16" s="6"/>
      <c r="S16" s="6"/>
      <c r="T16" s="6"/>
      <c r="U16" s="6"/>
      <c r="V16" s="6"/>
      <c r="W16" s="6"/>
      <c r="X16" s="6"/>
      <c r="Y16" s="6"/>
      <c r="Z16" s="6"/>
    </row>
    <row r="17" customFormat="false" ht="37.5" hidden="false" customHeight="false" outlineLevel="0" collapsed="false">
      <c r="A17" s="14" t="s">
        <v>41</v>
      </c>
      <c r="B17" s="15" t="n">
        <f aca="false">C17+30</f>
        <v>43131</v>
      </c>
      <c r="C17" s="16" t="n">
        <f aca="false">D17+45</f>
        <v>43101</v>
      </c>
      <c r="D17" s="16" t="n">
        <f aca="false">E17+20</f>
        <v>43056</v>
      </c>
      <c r="E17" s="16" t="n">
        <f aca="false">G17+10</f>
        <v>43036</v>
      </c>
      <c r="F17" s="17"/>
      <c r="G17" s="16" t="n">
        <f aca="false">H17</f>
        <v>43026</v>
      </c>
      <c r="H17" s="16" t="n">
        <f aca="false">I17+20</f>
        <v>43026</v>
      </c>
      <c r="I17" s="16" t="n">
        <f aca="false">J17+10</f>
        <v>43006</v>
      </c>
      <c r="J17" s="16" t="n">
        <f aca="false">K17+20</f>
        <v>42996</v>
      </c>
      <c r="K17" s="16" t="n">
        <v>42976</v>
      </c>
      <c r="L17" s="18" t="s">
        <v>27</v>
      </c>
      <c r="M17" s="18" t="s">
        <v>28</v>
      </c>
      <c r="N17" s="20" t="s">
        <v>64</v>
      </c>
      <c r="O17" s="18" t="s">
        <v>60</v>
      </c>
      <c r="P17" s="18" t="s">
        <v>42</v>
      </c>
      <c r="Q17" s="18" t="s">
        <v>6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7.5" hidden="false" customHeight="false" outlineLevel="0" collapsed="false">
      <c r="A18" s="14" t="s">
        <v>41</v>
      </c>
      <c r="B18" s="15" t="n">
        <f aca="false">C18+30</f>
        <v>43131</v>
      </c>
      <c r="C18" s="16" t="n">
        <f aca="false">D18+45</f>
        <v>43101</v>
      </c>
      <c r="D18" s="16" t="n">
        <f aca="false">E18+20</f>
        <v>43056</v>
      </c>
      <c r="E18" s="16" t="n">
        <f aca="false">G18+10</f>
        <v>43036</v>
      </c>
      <c r="F18" s="17"/>
      <c r="G18" s="16" t="n">
        <f aca="false">H18</f>
        <v>43026</v>
      </c>
      <c r="H18" s="16" t="n">
        <f aca="false">I18+20</f>
        <v>43026</v>
      </c>
      <c r="I18" s="16" t="n">
        <f aca="false">J18+10</f>
        <v>43006</v>
      </c>
      <c r="J18" s="16" t="n">
        <f aca="false">K18+20</f>
        <v>42996</v>
      </c>
      <c r="K18" s="16" t="n">
        <v>42976</v>
      </c>
      <c r="L18" s="18" t="s">
        <v>27</v>
      </c>
      <c r="M18" s="18" t="s">
        <v>28</v>
      </c>
      <c r="N18" s="20" t="s">
        <v>66</v>
      </c>
      <c r="O18" s="18" t="s">
        <v>60</v>
      </c>
      <c r="P18" s="18" t="s">
        <v>42</v>
      </c>
      <c r="Q18" s="18" t="s">
        <v>67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7.5" hidden="false" customHeight="false" outlineLevel="0" collapsed="false">
      <c r="A19" s="14" t="s">
        <v>41</v>
      </c>
      <c r="B19" s="15" t="n">
        <f aca="false">C19+30</f>
        <v>43131</v>
      </c>
      <c r="C19" s="16" t="n">
        <f aca="false">D19+45</f>
        <v>43101</v>
      </c>
      <c r="D19" s="16" t="n">
        <f aca="false">E19+20</f>
        <v>43056</v>
      </c>
      <c r="E19" s="16" t="n">
        <f aca="false">G19+10</f>
        <v>43036</v>
      </c>
      <c r="F19" s="17"/>
      <c r="G19" s="16" t="n">
        <f aca="false">H19</f>
        <v>43026</v>
      </c>
      <c r="H19" s="16" t="n">
        <f aca="false">I19+20</f>
        <v>43026</v>
      </c>
      <c r="I19" s="16" t="n">
        <f aca="false">J19+10</f>
        <v>43006</v>
      </c>
      <c r="J19" s="16" t="n">
        <f aca="false">K19+20</f>
        <v>42996</v>
      </c>
      <c r="K19" s="16" t="n">
        <v>42976</v>
      </c>
      <c r="L19" s="18" t="s">
        <v>27</v>
      </c>
      <c r="M19" s="18" t="s">
        <v>28</v>
      </c>
      <c r="N19" s="20" t="s">
        <v>68</v>
      </c>
      <c r="O19" s="18" t="s">
        <v>60</v>
      </c>
      <c r="P19" s="18" t="s">
        <v>42</v>
      </c>
      <c r="Q19" s="18" t="s">
        <v>69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6.25" hidden="false" customHeight="false" outlineLevel="0" collapsed="false">
      <c r="A20" s="14"/>
      <c r="B20" s="15" t="n">
        <f aca="false">C20+30</f>
        <v>43137</v>
      </c>
      <c r="C20" s="16" t="n">
        <f aca="false">D20+45</f>
        <v>43107</v>
      </c>
      <c r="D20" s="16" t="n">
        <f aca="false">E20+20</f>
        <v>43062</v>
      </c>
      <c r="E20" s="16" t="n">
        <f aca="false">G20+10</f>
        <v>43042</v>
      </c>
      <c r="F20" s="17" t="s">
        <v>42</v>
      </c>
      <c r="G20" s="16" t="n">
        <f aca="false">H20</f>
        <v>43032</v>
      </c>
      <c r="H20" s="16" t="n">
        <f aca="false">I20+20</f>
        <v>43032</v>
      </c>
      <c r="I20" s="16" t="n">
        <f aca="false">J20+10</f>
        <v>43012</v>
      </c>
      <c r="J20" s="16" t="n">
        <f aca="false">K20+20</f>
        <v>43002</v>
      </c>
      <c r="K20" s="16" t="n">
        <v>42982</v>
      </c>
      <c r="L20" s="18" t="s">
        <v>27</v>
      </c>
      <c r="M20" s="18" t="s">
        <v>28</v>
      </c>
      <c r="N20" s="20" t="s">
        <v>70</v>
      </c>
      <c r="O20" s="20" t="s">
        <v>71</v>
      </c>
      <c r="P20" s="18" t="s">
        <v>42</v>
      </c>
      <c r="Q20" s="18" t="s">
        <v>72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7.5" hidden="false" customHeight="false" outlineLevel="0" collapsed="false">
      <c r="A21" s="14" t="s">
        <v>41</v>
      </c>
      <c r="B21" s="15" t="n">
        <f aca="false">C21+30</f>
        <v>43195</v>
      </c>
      <c r="C21" s="16" t="n">
        <f aca="false">D21+45</f>
        <v>43165</v>
      </c>
      <c r="D21" s="16" t="n">
        <f aca="false">E21+20</f>
        <v>43120</v>
      </c>
      <c r="E21" s="16" t="n">
        <f aca="false">G21+10</f>
        <v>43100</v>
      </c>
      <c r="F21" s="17"/>
      <c r="G21" s="16" t="n">
        <f aca="false">H21</f>
        <v>43090</v>
      </c>
      <c r="H21" s="16" t="n">
        <f aca="false">I21+20</f>
        <v>43090</v>
      </c>
      <c r="I21" s="16" t="n">
        <f aca="false">J21+10</f>
        <v>43070</v>
      </c>
      <c r="J21" s="16" t="n">
        <f aca="false">K21+20</f>
        <v>43060</v>
      </c>
      <c r="K21" s="21" t="n">
        <v>43040</v>
      </c>
      <c r="L21" s="18" t="s">
        <v>27</v>
      </c>
      <c r="M21" s="18" t="s">
        <v>28</v>
      </c>
      <c r="N21" s="20" t="s">
        <v>73</v>
      </c>
      <c r="O21" s="20" t="s">
        <v>57</v>
      </c>
      <c r="P21" s="20" t="s">
        <v>31</v>
      </c>
      <c r="Q21" s="18" t="s">
        <v>74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48.75" hidden="false" customHeight="false" outlineLevel="0" collapsed="false">
      <c r="A22" s="14" t="s">
        <v>41</v>
      </c>
      <c r="B22" s="15" t="n">
        <f aca="false">C22+30</f>
        <v>43195</v>
      </c>
      <c r="C22" s="16" t="n">
        <f aca="false">D22+45</f>
        <v>43165</v>
      </c>
      <c r="D22" s="16" t="n">
        <f aca="false">E22+20</f>
        <v>43120</v>
      </c>
      <c r="E22" s="16" t="n">
        <f aca="false">G22+10</f>
        <v>43100</v>
      </c>
      <c r="F22" s="17"/>
      <c r="G22" s="16" t="n">
        <f aca="false">H22</f>
        <v>43090</v>
      </c>
      <c r="H22" s="16" t="n">
        <f aca="false">I22+20</f>
        <v>43090</v>
      </c>
      <c r="I22" s="16" t="n">
        <f aca="false">J22+10</f>
        <v>43070</v>
      </c>
      <c r="J22" s="16" t="n">
        <f aca="false">K22+20</f>
        <v>43060</v>
      </c>
      <c r="K22" s="21" t="n">
        <v>43040</v>
      </c>
      <c r="L22" s="18" t="s">
        <v>27</v>
      </c>
      <c r="M22" s="18" t="s">
        <v>28</v>
      </c>
      <c r="N22" s="20" t="s">
        <v>75</v>
      </c>
      <c r="O22" s="20" t="s">
        <v>57</v>
      </c>
      <c r="P22" s="20" t="s">
        <v>31</v>
      </c>
      <c r="Q22" s="18" t="s">
        <v>7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7.5" hidden="false" customHeight="false" outlineLevel="0" collapsed="false">
      <c r="A23" s="14" t="s">
        <v>41</v>
      </c>
      <c r="B23" s="15" t="n">
        <f aca="false">C23+30</f>
        <v>43131</v>
      </c>
      <c r="C23" s="16" t="n">
        <f aca="false">D23+45</f>
        <v>43101</v>
      </c>
      <c r="D23" s="16" t="n">
        <f aca="false">E23+20</f>
        <v>43056</v>
      </c>
      <c r="E23" s="16" t="n">
        <f aca="false">G23+10</f>
        <v>43036</v>
      </c>
      <c r="F23" s="17"/>
      <c r="G23" s="16" t="n">
        <f aca="false">H23</f>
        <v>43026</v>
      </c>
      <c r="H23" s="16" t="n">
        <f aca="false">I23+20</f>
        <v>43026</v>
      </c>
      <c r="I23" s="16" t="n">
        <f aca="false">J23+10</f>
        <v>43006</v>
      </c>
      <c r="J23" s="16" t="n">
        <f aca="false">K23+20</f>
        <v>42996</v>
      </c>
      <c r="K23" s="16" t="n">
        <v>42976</v>
      </c>
      <c r="L23" s="18" t="s">
        <v>27</v>
      </c>
      <c r="M23" s="18" t="s">
        <v>28</v>
      </c>
      <c r="N23" s="20" t="s">
        <v>77</v>
      </c>
      <c r="O23" s="18" t="s">
        <v>60</v>
      </c>
      <c r="P23" s="18" t="s">
        <v>42</v>
      </c>
      <c r="Q23" s="18" t="s">
        <v>78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6.25" hidden="false" customHeight="false" outlineLevel="0" collapsed="false">
      <c r="A24" s="14" t="s">
        <v>41</v>
      </c>
      <c r="B24" s="15" t="n">
        <f aca="false">C24+30</f>
        <v>43124</v>
      </c>
      <c r="C24" s="16" t="n">
        <f aca="false">D24+45</f>
        <v>43094</v>
      </c>
      <c r="D24" s="16" t="n">
        <f aca="false">E24+20</f>
        <v>43049</v>
      </c>
      <c r="E24" s="16" t="n">
        <f aca="false">G24+10</f>
        <v>43029</v>
      </c>
      <c r="F24" s="17"/>
      <c r="G24" s="16" t="n">
        <f aca="false">H24</f>
        <v>43019</v>
      </c>
      <c r="H24" s="16" t="n">
        <f aca="false">I24+20</f>
        <v>43019</v>
      </c>
      <c r="I24" s="16" t="n">
        <f aca="false">J24+10</f>
        <v>42999</v>
      </c>
      <c r="J24" s="16" t="n">
        <f aca="false">K24+20</f>
        <v>42989</v>
      </c>
      <c r="K24" s="16" t="n">
        <v>42969</v>
      </c>
      <c r="L24" s="18" t="s">
        <v>27</v>
      </c>
      <c r="M24" s="18" t="s">
        <v>28</v>
      </c>
      <c r="N24" s="20" t="s">
        <v>79</v>
      </c>
      <c r="O24" s="20" t="s">
        <v>57</v>
      </c>
      <c r="P24" s="20" t="s">
        <v>31</v>
      </c>
      <c r="Q24" s="18" t="s">
        <v>80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48.75" hidden="false" customHeight="false" outlineLevel="0" collapsed="false">
      <c r="A25" s="14"/>
      <c r="B25" s="15" t="n">
        <f aca="false">C25+30</f>
        <v>43126</v>
      </c>
      <c r="C25" s="16" t="n">
        <f aca="false">D25+45</f>
        <v>43096</v>
      </c>
      <c r="D25" s="16" t="n">
        <f aca="false">E25+20</f>
        <v>43051</v>
      </c>
      <c r="E25" s="16" t="n">
        <f aca="false">G25+10</f>
        <v>43031</v>
      </c>
      <c r="F25" s="22" t="s">
        <v>42</v>
      </c>
      <c r="G25" s="16" t="n">
        <f aca="false">H25</f>
        <v>43021</v>
      </c>
      <c r="H25" s="16" t="n">
        <f aca="false">I25+20</f>
        <v>43021</v>
      </c>
      <c r="I25" s="16" t="n">
        <f aca="false">J25+10</f>
        <v>43001</v>
      </c>
      <c r="J25" s="16" t="n">
        <f aca="false">K25+20</f>
        <v>42991</v>
      </c>
      <c r="K25" s="16" t="n">
        <v>42971</v>
      </c>
      <c r="L25" s="18" t="s">
        <v>27</v>
      </c>
      <c r="M25" s="18" t="s">
        <v>28</v>
      </c>
      <c r="N25" s="23" t="s">
        <v>81</v>
      </c>
      <c r="O25" s="20" t="s">
        <v>82</v>
      </c>
      <c r="P25" s="20" t="s">
        <v>31</v>
      </c>
      <c r="Q25" s="18" t="s">
        <v>83</v>
      </c>
    </row>
    <row r="26" customFormat="false" ht="48.75" hidden="false" customHeight="false" outlineLevel="0" collapsed="false">
      <c r="A26" s="14" t="s">
        <v>41</v>
      </c>
      <c r="B26" s="15" t="n">
        <f aca="false">C26+30</f>
        <v>43126</v>
      </c>
      <c r="C26" s="16" t="n">
        <f aca="false">D26+45</f>
        <v>43096</v>
      </c>
      <c r="D26" s="16" t="n">
        <f aca="false">E26+20</f>
        <v>43051</v>
      </c>
      <c r="E26" s="16" t="n">
        <f aca="false">G26+10</f>
        <v>43031</v>
      </c>
      <c r="F26" s="22"/>
      <c r="G26" s="16" t="n">
        <f aca="false">H26</f>
        <v>43021</v>
      </c>
      <c r="H26" s="16" t="n">
        <f aca="false">I26+20</f>
        <v>43021</v>
      </c>
      <c r="I26" s="16" t="n">
        <f aca="false">J26+10</f>
        <v>43001</v>
      </c>
      <c r="J26" s="16" t="n">
        <f aca="false">K26+20</f>
        <v>42991</v>
      </c>
      <c r="K26" s="16" t="n">
        <v>42971</v>
      </c>
      <c r="L26" s="18" t="s">
        <v>27</v>
      </c>
      <c r="M26" s="18" t="s">
        <v>28</v>
      </c>
      <c r="N26" s="23" t="s">
        <v>81</v>
      </c>
      <c r="O26" s="20" t="s">
        <v>84</v>
      </c>
      <c r="P26" s="20" t="s">
        <v>31</v>
      </c>
      <c r="Q26" s="18" t="s">
        <v>85</v>
      </c>
    </row>
    <row r="27" customFormat="false" ht="160.5" hidden="false" customHeight="false" outlineLevel="0" collapsed="false">
      <c r="A27" s="14"/>
      <c r="B27" s="24"/>
      <c r="C27" s="18"/>
      <c r="D27" s="18"/>
      <c r="E27" s="18"/>
      <c r="F27" s="17"/>
      <c r="G27" s="18"/>
      <c r="H27" s="18"/>
      <c r="I27" s="18"/>
      <c r="J27" s="18"/>
      <c r="K27" s="18"/>
      <c r="L27" s="18"/>
      <c r="M27" s="18"/>
      <c r="N27" s="23" t="s">
        <v>86</v>
      </c>
      <c r="O27" s="20" t="s">
        <v>87</v>
      </c>
      <c r="P27" s="18"/>
      <c r="Q27" s="18" t="s">
        <v>88</v>
      </c>
    </row>
    <row r="28" customFormat="false" ht="160.5" hidden="false" customHeight="false" outlineLevel="0" collapsed="false">
      <c r="A28" s="14"/>
      <c r="B28" s="24"/>
      <c r="C28" s="18"/>
      <c r="D28" s="18"/>
      <c r="E28" s="18"/>
      <c r="F28" s="17"/>
      <c r="G28" s="18"/>
      <c r="H28" s="18"/>
      <c r="I28" s="18"/>
      <c r="J28" s="18"/>
      <c r="K28" s="18"/>
      <c r="L28" s="18"/>
      <c r="M28" s="18"/>
      <c r="N28" s="23" t="s">
        <v>86</v>
      </c>
      <c r="O28" s="20" t="s">
        <v>89</v>
      </c>
      <c r="P28" s="18"/>
      <c r="Q28" s="18" t="s">
        <v>90</v>
      </c>
    </row>
    <row r="29" customFormat="false" ht="160.5" hidden="false" customHeight="false" outlineLevel="0" collapsed="false">
      <c r="A29" s="14"/>
      <c r="B29" s="24"/>
      <c r="C29" s="18"/>
      <c r="D29" s="18"/>
      <c r="E29" s="18"/>
      <c r="F29" s="17"/>
      <c r="G29" s="18"/>
      <c r="H29" s="18"/>
      <c r="I29" s="18"/>
      <c r="J29" s="18"/>
      <c r="K29" s="18"/>
      <c r="L29" s="18"/>
      <c r="M29" s="18"/>
      <c r="N29" s="23" t="s">
        <v>86</v>
      </c>
      <c r="O29" s="20" t="s">
        <v>91</v>
      </c>
      <c r="P29" s="18"/>
      <c r="Q29" s="18" t="s">
        <v>92</v>
      </c>
    </row>
    <row r="30" customFormat="false" ht="160.5" hidden="false" customHeight="false" outlineLevel="0" collapsed="false">
      <c r="A30" s="14"/>
      <c r="B30" s="24"/>
      <c r="C30" s="18"/>
      <c r="D30" s="18"/>
      <c r="E30" s="18"/>
      <c r="F30" s="17"/>
      <c r="G30" s="18"/>
      <c r="H30" s="18"/>
      <c r="I30" s="18"/>
      <c r="J30" s="18"/>
      <c r="K30" s="18"/>
      <c r="L30" s="18"/>
      <c r="M30" s="18"/>
      <c r="N30" s="23" t="s">
        <v>86</v>
      </c>
      <c r="O30" s="20" t="s">
        <v>93</v>
      </c>
      <c r="P30" s="18"/>
      <c r="Q30" s="18" t="s">
        <v>94</v>
      </c>
    </row>
    <row r="31" customFormat="false" ht="160.5" hidden="false" customHeight="false" outlineLevel="0" collapsed="false">
      <c r="A31" s="14"/>
      <c r="B31" s="24"/>
      <c r="C31" s="18"/>
      <c r="D31" s="18"/>
      <c r="E31" s="18"/>
      <c r="F31" s="17"/>
      <c r="G31" s="18"/>
      <c r="H31" s="18"/>
      <c r="I31" s="18"/>
      <c r="J31" s="18"/>
      <c r="K31" s="18"/>
      <c r="L31" s="18"/>
      <c r="M31" s="18"/>
      <c r="N31" s="23" t="s">
        <v>86</v>
      </c>
      <c r="O31" s="20" t="s">
        <v>95</v>
      </c>
      <c r="P31" s="18"/>
      <c r="Q31" s="18" t="s">
        <v>96</v>
      </c>
    </row>
    <row r="32" customFormat="false" ht="160.5" hidden="false" customHeight="false" outlineLevel="0" collapsed="false">
      <c r="A32" s="14"/>
      <c r="B32" s="24"/>
      <c r="C32" s="18"/>
      <c r="D32" s="18"/>
      <c r="E32" s="18"/>
      <c r="F32" s="17"/>
      <c r="G32" s="18"/>
      <c r="H32" s="18"/>
      <c r="I32" s="18"/>
      <c r="J32" s="18"/>
      <c r="K32" s="18"/>
      <c r="L32" s="18"/>
      <c r="M32" s="18"/>
      <c r="N32" s="23" t="s">
        <v>86</v>
      </c>
      <c r="O32" s="20" t="s">
        <v>97</v>
      </c>
      <c r="P32" s="18"/>
      <c r="Q32" s="18" t="s">
        <v>98</v>
      </c>
    </row>
    <row r="33" customFormat="false" ht="160.5" hidden="false" customHeight="false" outlineLevel="0" collapsed="false">
      <c r="A33" s="14"/>
      <c r="B33" s="24"/>
      <c r="C33" s="18"/>
      <c r="D33" s="18"/>
      <c r="E33" s="18"/>
      <c r="F33" s="17"/>
      <c r="G33" s="18"/>
      <c r="H33" s="18"/>
      <c r="I33" s="18"/>
      <c r="J33" s="18"/>
      <c r="K33" s="18"/>
      <c r="L33" s="18"/>
      <c r="M33" s="18"/>
      <c r="N33" s="23" t="s">
        <v>86</v>
      </c>
      <c r="O33" s="20" t="s">
        <v>99</v>
      </c>
      <c r="P33" s="18"/>
      <c r="Q33" s="18" t="s">
        <v>100</v>
      </c>
    </row>
    <row r="34" customFormat="false" ht="160.5" hidden="false" customHeight="false" outlineLevel="0" collapsed="false">
      <c r="A34" s="14"/>
      <c r="B34" s="24"/>
      <c r="C34" s="18"/>
      <c r="D34" s="18"/>
      <c r="E34" s="18"/>
      <c r="F34" s="17"/>
      <c r="G34" s="18"/>
      <c r="H34" s="18"/>
      <c r="I34" s="18"/>
      <c r="J34" s="18"/>
      <c r="K34" s="18"/>
      <c r="L34" s="18"/>
      <c r="M34" s="18"/>
      <c r="N34" s="23" t="s">
        <v>86</v>
      </c>
      <c r="O34" s="20" t="s">
        <v>101</v>
      </c>
      <c r="P34" s="18"/>
      <c r="Q34" s="18" t="s">
        <v>102</v>
      </c>
    </row>
    <row r="35" customFormat="false" ht="160.5" hidden="false" customHeight="false" outlineLevel="0" collapsed="false">
      <c r="A35" s="14"/>
      <c r="B35" s="24"/>
      <c r="C35" s="18"/>
      <c r="D35" s="18"/>
      <c r="E35" s="18"/>
      <c r="F35" s="17"/>
      <c r="G35" s="18"/>
      <c r="H35" s="18"/>
      <c r="I35" s="18"/>
      <c r="J35" s="18"/>
      <c r="K35" s="18"/>
      <c r="L35" s="18"/>
      <c r="M35" s="18"/>
      <c r="N35" s="23" t="s">
        <v>86</v>
      </c>
      <c r="O35" s="20" t="s">
        <v>103</v>
      </c>
      <c r="P35" s="18"/>
      <c r="Q35" s="18" t="s">
        <v>104</v>
      </c>
    </row>
    <row r="36" customFormat="false" ht="160.5" hidden="false" customHeight="false" outlineLevel="0" collapsed="false">
      <c r="A36" s="14"/>
      <c r="B36" s="24"/>
      <c r="C36" s="18"/>
      <c r="D36" s="18"/>
      <c r="E36" s="18"/>
      <c r="F36" s="17"/>
      <c r="G36" s="18"/>
      <c r="H36" s="18"/>
      <c r="I36" s="18"/>
      <c r="J36" s="18"/>
      <c r="K36" s="18"/>
      <c r="L36" s="18"/>
      <c r="M36" s="18"/>
      <c r="N36" s="23" t="s">
        <v>86</v>
      </c>
      <c r="O36" s="20" t="s">
        <v>105</v>
      </c>
      <c r="P36" s="18"/>
      <c r="Q36" s="18" t="s">
        <v>106</v>
      </c>
    </row>
    <row r="37" customFormat="false" ht="160.5" hidden="false" customHeight="false" outlineLevel="0" collapsed="false">
      <c r="A37" s="14"/>
      <c r="B37" s="24"/>
      <c r="C37" s="18"/>
      <c r="D37" s="18"/>
      <c r="E37" s="18"/>
      <c r="F37" s="17"/>
      <c r="G37" s="18"/>
      <c r="H37" s="18"/>
      <c r="I37" s="18"/>
      <c r="J37" s="18"/>
      <c r="K37" s="18"/>
      <c r="L37" s="18"/>
      <c r="M37" s="18"/>
      <c r="N37" s="23" t="s">
        <v>86</v>
      </c>
      <c r="O37" s="20" t="s">
        <v>107</v>
      </c>
      <c r="P37" s="18"/>
      <c r="Q37" s="18" t="s">
        <v>108</v>
      </c>
    </row>
    <row r="38" customFormat="false" ht="160.5" hidden="false" customHeight="false" outlineLevel="0" collapsed="false">
      <c r="A38" s="14"/>
      <c r="B38" s="24"/>
      <c r="C38" s="18"/>
      <c r="D38" s="18"/>
      <c r="E38" s="18"/>
      <c r="F38" s="17"/>
      <c r="G38" s="18"/>
      <c r="H38" s="18"/>
      <c r="I38" s="18"/>
      <c r="J38" s="18"/>
      <c r="K38" s="18"/>
      <c r="L38" s="18"/>
      <c r="M38" s="18"/>
      <c r="N38" s="23" t="s">
        <v>86</v>
      </c>
      <c r="O38" s="20" t="s">
        <v>109</v>
      </c>
      <c r="P38" s="18"/>
      <c r="Q38" s="18" t="s">
        <v>110</v>
      </c>
    </row>
    <row r="39" customFormat="false" ht="160.5" hidden="false" customHeight="false" outlineLevel="0" collapsed="false">
      <c r="A39" s="14"/>
      <c r="B39" s="24"/>
      <c r="C39" s="18"/>
      <c r="D39" s="18"/>
      <c r="E39" s="18"/>
      <c r="F39" s="17"/>
      <c r="G39" s="18"/>
      <c r="H39" s="18"/>
      <c r="I39" s="18"/>
      <c r="J39" s="18"/>
      <c r="K39" s="18"/>
      <c r="L39" s="18"/>
      <c r="M39" s="18"/>
      <c r="N39" s="23" t="s">
        <v>86</v>
      </c>
      <c r="O39" s="20" t="s">
        <v>111</v>
      </c>
      <c r="P39" s="18"/>
      <c r="Q39" s="18" t="s">
        <v>112</v>
      </c>
    </row>
    <row r="40" customFormat="false" ht="160.5" hidden="false" customHeight="false" outlineLevel="0" collapsed="false">
      <c r="A40" s="14"/>
      <c r="B40" s="24"/>
      <c r="C40" s="18"/>
      <c r="D40" s="18"/>
      <c r="E40" s="18"/>
      <c r="F40" s="17"/>
      <c r="G40" s="18"/>
      <c r="H40" s="18"/>
      <c r="I40" s="18"/>
      <c r="J40" s="18"/>
      <c r="K40" s="18"/>
      <c r="L40" s="18"/>
      <c r="M40" s="18"/>
      <c r="N40" s="23" t="s">
        <v>86</v>
      </c>
      <c r="O40" s="20" t="s">
        <v>113</v>
      </c>
      <c r="P40" s="18"/>
      <c r="Q40" s="18" t="s">
        <v>114</v>
      </c>
    </row>
    <row r="41" customFormat="false" ht="160.5" hidden="false" customHeight="false" outlineLevel="0" collapsed="false">
      <c r="A41" s="14"/>
      <c r="B41" s="24"/>
      <c r="C41" s="18"/>
      <c r="D41" s="18"/>
      <c r="E41" s="18"/>
      <c r="F41" s="17"/>
      <c r="G41" s="18"/>
      <c r="H41" s="18"/>
      <c r="I41" s="18"/>
      <c r="J41" s="18"/>
      <c r="K41" s="18"/>
      <c r="L41" s="18"/>
      <c r="M41" s="18"/>
      <c r="N41" s="23" t="s">
        <v>86</v>
      </c>
      <c r="O41" s="20" t="s">
        <v>115</v>
      </c>
      <c r="P41" s="18"/>
      <c r="Q41" s="18" t="s">
        <v>116</v>
      </c>
    </row>
    <row r="42" customFormat="false" ht="160.5" hidden="false" customHeight="false" outlineLevel="0" collapsed="false">
      <c r="A42" s="14"/>
      <c r="B42" s="15" t="n">
        <f aca="false">C42+30</f>
        <v>43167</v>
      </c>
      <c r="C42" s="16" t="n">
        <f aca="false">D42+45</f>
        <v>43137</v>
      </c>
      <c r="D42" s="16" t="n">
        <f aca="false">E42+20</f>
        <v>43092</v>
      </c>
      <c r="E42" s="16" t="n">
        <f aca="false">G42+45</f>
        <v>43072</v>
      </c>
      <c r="F42" s="17" t="s">
        <v>42</v>
      </c>
      <c r="G42" s="16" t="n">
        <f aca="false">H42</f>
        <v>43027</v>
      </c>
      <c r="H42" s="16" t="n">
        <f aca="false">I42+20</f>
        <v>43027</v>
      </c>
      <c r="I42" s="16" t="n">
        <f aca="false">J42+10</f>
        <v>43007</v>
      </c>
      <c r="J42" s="16" t="n">
        <f aca="false">K42+20</f>
        <v>42997</v>
      </c>
      <c r="K42" s="16" t="n">
        <v>42977</v>
      </c>
      <c r="L42" s="18" t="s">
        <v>27</v>
      </c>
      <c r="M42" s="18" t="s">
        <v>28</v>
      </c>
      <c r="N42" s="23" t="s">
        <v>86</v>
      </c>
      <c r="O42" s="20" t="s">
        <v>117</v>
      </c>
      <c r="P42" s="18" t="s">
        <v>42</v>
      </c>
      <c r="Q42" s="18" t="s">
        <v>118</v>
      </c>
    </row>
    <row r="43" customFormat="false" ht="160.5" hidden="false" customHeight="false" outlineLevel="0" collapsed="false">
      <c r="A43" s="14" t="s">
        <v>41</v>
      </c>
      <c r="B43" s="15" t="n">
        <f aca="false">C43+30</f>
        <v>43132</v>
      </c>
      <c r="C43" s="16" t="n">
        <f aca="false">D43+45</f>
        <v>43102</v>
      </c>
      <c r="D43" s="16" t="n">
        <f aca="false">E43+20</f>
        <v>43057</v>
      </c>
      <c r="E43" s="16" t="n">
        <f aca="false">G43+10</f>
        <v>43037</v>
      </c>
      <c r="F43" s="17" t="s">
        <v>42</v>
      </c>
      <c r="G43" s="16" t="n">
        <f aca="false">H43</f>
        <v>43027</v>
      </c>
      <c r="H43" s="16" t="n">
        <f aca="false">I43+20</f>
        <v>43027</v>
      </c>
      <c r="I43" s="16" t="n">
        <f aca="false">J43+10</f>
        <v>43007</v>
      </c>
      <c r="J43" s="16" t="n">
        <f aca="false">K43+20</f>
        <v>42997</v>
      </c>
      <c r="K43" s="16" t="n">
        <v>42977</v>
      </c>
      <c r="L43" s="18" t="s">
        <v>27</v>
      </c>
      <c r="M43" s="18" t="s">
        <v>28</v>
      </c>
      <c r="N43" s="23" t="s">
        <v>86</v>
      </c>
      <c r="O43" s="20" t="s">
        <v>119</v>
      </c>
      <c r="P43" s="18" t="s">
        <v>42</v>
      </c>
      <c r="Q43" s="18" t="s">
        <v>120</v>
      </c>
    </row>
    <row r="44" customFormat="false" ht="160.5" hidden="false" customHeight="false" outlineLevel="0" collapsed="false">
      <c r="A44" s="14" t="s">
        <v>121</v>
      </c>
      <c r="B44" s="15" t="n">
        <f aca="false">C44+30</f>
        <v>43137</v>
      </c>
      <c r="C44" s="16" t="n">
        <f aca="false">D44+45</f>
        <v>43107</v>
      </c>
      <c r="D44" s="16" t="n">
        <f aca="false">E44+20</f>
        <v>43062</v>
      </c>
      <c r="E44" s="16" t="n">
        <f aca="false">G44+10</f>
        <v>43042</v>
      </c>
      <c r="F44" s="17" t="s">
        <v>42</v>
      </c>
      <c r="G44" s="16" t="n">
        <f aca="false">H44</f>
        <v>43032</v>
      </c>
      <c r="H44" s="16" t="n">
        <f aca="false">I44+20</f>
        <v>43032</v>
      </c>
      <c r="I44" s="16" t="n">
        <f aca="false">J44+10</f>
        <v>43012</v>
      </c>
      <c r="J44" s="16" t="n">
        <f aca="false">K44+20</f>
        <v>43002</v>
      </c>
      <c r="K44" s="16" t="n">
        <v>42982</v>
      </c>
      <c r="L44" s="18" t="s">
        <v>27</v>
      </c>
      <c r="M44" s="18" t="s">
        <v>28</v>
      </c>
      <c r="N44" s="23" t="s">
        <v>86</v>
      </c>
      <c r="O44" s="20" t="s">
        <v>122</v>
      </c>
      <c r="P44" s="18" t="s">
        <v>42</v>
      </c>
      <c r="Q44" s="18" t="s">
        <v>123</v>
      </c>
    </row>
    <row r="45" customFormat="false" ht="160.5" hidden="false" customHeight="false" outlineLevel="0" collapsed="false">
      <c r="A45" s="14" t="s">
        <v>41</v>
      </c>
      <c r="B45" s="15" t="n">
        <f aca="false">C45+30</f>
        <v>43137</v>
      </c>
      <c r="C45" s="16" t="n">
        <f aca="false">D45+45</f>
        <v>43107</v>
      </c>
      <c r="D45" s="16" t="n">
        <f aca="false">E45+20</f>
        <v>43062</v>
      </c>
      <c r="E45" s="16" t="n">
        <f aca="false">G45+10</f>
        <v>43042</v>
      </c>
      <c r="F45" s="17"/>
      <c r="G45" s="16" t="n">
        <f aca="false">H45</f>
        <v>43032</v>
      </c>
      <c r="H45" s="16" t="n">
        <f aca="false">I45+20</f>
        <v>43032</v>
      </c>
      <c r="I45" s="16" t="n">
        <f aca="false">J45+10</f>
        <v>43012</v>
      </c>
      <c r="J45" s="16" t="n">
        <f aca="false">K45+20</f>
        <v>43002</v>
      </c>
      <c r="K45" s="16" t="n">
        <v>42982</v>
      </c>
      <c r="L45" s="18" t="s">
        <v>27</v>
      </c>
      <c r="M45" s="18" t="s">
        <v>28</v>
      </c>
      <c r="N45" s="23" t="s">
        <v>86</v>
      </c>
      <c r="O45" s="20" t="s">
        <v>124</v>
      </c>
      <c r="P45" s="18" t="s">
        <v>42</v>
      </c>
      <c r="Q45" s="18" t="s">
        <v>125</v>
      </c>
    </row>
    <row r="46" customFormat="false" ht="160.5" hidden="false" customHeight="false" outlineLevel="0" collapsed="false">
      <c r="A46" s="14"/>
      <c r="B46" s="15" t="n">
        <f aca="false">C46+30</f>
        <v>43137</v>
      </c>
      <c r="C46" s="16" t="n">
        <f aca="false">D46+45</f>
        <v>43107</v>
      </c>
      <c r="D46" s="16" t="n">
        <f aca="false">E46+20</f>
        <v>43062</v>
      </c>
      <c r="E46" s="16" t="n">
        <f aca="false">G46+10</f>
        <v>43042</v>
      </c>
      <c r="F46" s="17" t="s">
        <v>42</v>
      </c>
      <c r="G46" s="16" t="n">
        <f aca="false">H46</f>
        <v>43032</v>
      </c>
      <c r="H46" s="16" t="n">
        <f aca="false">I46+20</f>
        <v>43032</v>
      </c>
      <c r="I46" s="16" t="n">
        <f aca="false">J46+10</f>
        <v>43012</v>
      </c>
      <c r="J46" s="16" t="n">
        <f aca="false">K46+20</f>
        <v>43002</v>
      </c>
      <c r="K46" s="16" t="n">
        <v>42982</v>
      </c>
      <c r="L46" s="18" t="s">
        <v>27</v>
      </c>
      <c r="M46" s="18" t="s">
        <v>28</v>
      </c>
      <c r="N46" s="23" t="s">
        <v>86</v>
      </c>
      <c r="O46" s="20" t="s">
        <v>126</v>
      </c>
      <c r="P46" s="18" t="s">
        <v>42</v>
      </c>
      <c r="Q46" s="18" t="s">
        <v>127</v>
      </c>
    </row>
    <row r="47" customFormat="false" ht="160.5" hidden="false" customHeight="false" outlineLevel="0" collapsed="false">
      <c r="A47" s="14" t="s">
        <v>41</v>
      </c>
      <c r="B47" s="15" t="n">
        <f aca="false">C47+30</f>
        <v>43137</v>
      </c>
      <c r="C47" s="16" t="n">
        <f aca="false">D47+45</f>
        <v>43107</v>
      </c>
      <c r="D47" s="16" t="n">
        <f aca="false">E47+20</f>
        <v>43062</v>
      </c>
      <c r="E47" s="16" t="n">
        <f aca="false">G47+10</f>
        <v>43042</v>
      </c>
      <c r="F47" s="17" t="s">
        <v>42</v>
      </c>
      <c r="G47" s="16" t="n">
        <f aca="false">H47</f>
        <v>43032</v>
      </c>
      <c r="H47" s="16" t="n">
        <f aca="false">I47+20</f>
        <v>43032</v>
      </c>
      <c r="I47" s="16" t="n">
        <f aca="false">J47+10</f>
        <v>43012</v>
      </c>
      <c r="J47" s="16" t="n">
        <f aca="false">K47+20</f>
        <v>43002</v>
      </c>
      <c r="K47" s="16" t="n">
        <v>42982</v>
      </c>
      <c r="L47" s="18" t="s">
        <v>27</v>
      </c>
      <c r="M47" s="18" t="s">
        <v>28</v>
      </c>
      <c r="N47" s="23" t="s">
        <v>86</v>
      </c>
      <c r="O47" s="20" t="s">
        <v>128</v>
      </c>
      <c r="P47" s="18" t="s">
        <v>42</v>
      </c>
      <c r="Q47" s="18" t="s">
        <v>129</v>
      </c>
    </row>
    <row r="48" customFormat="false" ht="160.5" hidden="false" customHeight="false" outlineLevel="0" collapsed="false">
      <c r="A48" s="14"/>
      <c r="B48" s="15" t="n">
        <f aca="false">C48+30</f>
        <v>43132</v>
      </c>
      <c r="C48" s="16" t="n">
        <f aca="false">D48+45</f>
        <v>43102</v>
      </c>
      <c r="D48" s="16" t="n">
        <f aca="false">E48+20</f>
        <v>43057</v>
      </c>
      <c r="E48" s="16" t="n">
        <f aca="false">G48+10</f>
        <v>43037</v>
      </c>
      <c r="F48" s="17" t="s">
        <v>42</v>
      </c>
      <c r="G48" s="16" t="n">
        <f aca="false">H48</f>
        <v>43027</v>
      </c>
      <c r="H48" s="16" t="n">
        <f aca="false">I48+20</f>
        <v>43027</v>
      </c>
      <c r="I48" s="16" t="n">
        <f aca="false">J48+10</f>
        <v>43007</v>
      </c>
      <c r="J48" s="16" t="n">
        <f aca="false">K48+20</f>
        <v>42997</v>
      </c>
      <c r="K48" s="16" t="n">
        <v>42977</v>
      </c>
      <c r="L48" s="18" t="s">
        <v>27</v>
      </c>
      <c r="M48" s="18" t="s">
        <v>28</v>
      </c>
      <c r="N48" s="23" t="s">
        <v>86</v>
      </c>
      <c r="O48" s="20" t="s">
        <v>130</v>
      </c>
      <c r="P48" s="18" t="s">
        <v>42</v>
      </c>
      <c r="Q48" s="18" t="s">
        <v>131</v>
      </c>
    </row>
    <row r="49" customFormat="false" ht="160.5" hidden="false" customHeight="false" outlineLevel="0" collapsed="false">
      <c r="A49" s="14"/>
      <c r="B49" s="15" t="n">
        <f aca="false">C49+30</f>
        <v>43132</v>
      </c>
      <c r="C49" s="16" t="n">
        <f aca="false">D49+45</f>
        <v>43102</v>
      </c>
      <c r="D49" s="16" t="n">
        <f aca="false">E49+20</f>
        <v>43057</v>
      </c>
      <c r="E49" s="16" t="n">
        <f aca="false">G49+10</f>
        <v>43037</v>
      </c>
      <c r="F49" s="17" t="s">
        <v>42</v>
      </c>
      <c r="G49" s="16" t="n">
        <f aca="false">H49</f>
        <v>43027</v>
      </c>
      <c r="H49" s="16" t="n">
        <f aca="false">I49+20</f>
        <v>43027</v>
      </c>
      <c r="I49" s="16" t="n">
        <f aca="false">J49+10</f>
        <v>43007</v>
      </c>
      <c r="J49" s="16" t="n">
        <f aca="false">K49+20</f>
        <v>42997</v>
      </c>
      <c r="K49" s="16" t="n">
        <v>42977</v>
      </c>
      <c r="L49" s="18" t="s">
        <v>27</v>
      </c>
      <c r="M49" s="18" t="s">
        <v>28</v>
      </c>
      <c r="N49" s="23" t="s">
        <v>86</v>
      </c>
      <c r="O49" s="20" t="s">
        <v>132</v>
      </c>
      <c r="P49" s="18" t="s">
        <v>42</v>
      </c>
      <c r="Q49" s="18" t="s">
        <v>133</v>
      </c>
    </row>
    <row r="50" customFormat="false" ht="160.5" hidden="false" customHeight="false" outlineLevel="0" collapsed="false">
      <c r="A50" s="14" t="s">
        <v>41</v>
      </c>
      <c r="B50" s="15" t="n">
        <f aca="false">C50+30</f>
        <v>43139</v>
      </c>
      <c r="C50" s="16" t="n">
        <f aca="false">D50+45</f>
        <v>43109</v>
      </c>
      <c r="D50" s="16" t="n">
        <f aca="false">E50+20</f>
        <v>43064</v>
      </c>
      <c r="E50" s="16" t="n">
        <f aca="false">G50+10</f>
        <v>43044</v>
      </c>
      <c r="F50" s="17"/>
      <c r="G50" s="16" t="n">
        <f aca="false">H50</f>
        <v>43034</v>
      </c>
      <c r="H50" s="16" t="n">
        <f aca="false">I50+20</f>
        <v>43034</v>
      </c>
      <c r="I50" s="16" t="n">
        <f aca="false">J50+10</f>
        <v>43014</v>
      </c>
      <c r="J50" s="16" t="n">
        <f aca="false">K50+20</f>
        <v>43004</v>
      </c>
      <c r="K50" s="16" t="n">
        <v>42984</v>
      </c>
      <c r="L50" s="18" t="s">
        <v>27</v>
      </c>
      <c r="M50" s="18" t="s">
        <v>28</v>
      </c>
      <c r="N50" s="23" t="s">
        <v>86</v>
      </c>
      <c r="O50" s="20" t="s">
        <v>134</v>
      </c>
      <c r="P50" s="18" t="s">
        <v>42</v>
      </c>
      <c r="Q50" s="18" t="s">
        <v>135</v>
      </c>
    </row>
    <row r="51" customFormat="false" ht="160.5" hidden="false" customHeight="false" outlineLevel="0" collapsed="false">
      <c r="A51" s="14"/>
      <c r="B51" s="15" t="n">
        <f aca="false">C51+30</f>
        <v>43139</v>
      </c>
      <c r="C51" s="16" t="n">
        <f aca="false">D51+45</f>
        <v>43109</v>
      </c>
      <c r="D51" s="16" t="n">
        <f aca="false">E51+20</f>
        <v>43064</v>
      </c>
      <c r="E51" s="16" t="n">
        <f aca="false">G51+10</f>
        <v>43044</v>
      </c>
      <c r="F51" s="17" t="s">
        <v>42</v>
      </c>
      <c r="G51" s="16" t="n">
        <f aca="false">H51</f>
        <v>43034</v>
      </c>
      <c r="H51" s="16" t="n">
        <f aca="false">I51+20</f>
        <v>43034</v>
      </c>
      <c r="I51" s="16" t="n">
        <f aca="false">J51+10</f>
        <v>43014</v>
      </c>
      <c r="J51" s="16" t="n">
        <f aca="false">K51+20</f>
        <v>43004</v>
      </c>
      <c r="K51" s="16" t="n">
        <v>42984</v>
      </c>
      <c r="L51" s="18" t="s">
        <v>27</v>
      </c>
      <c r="M51" s="18" t="s">
        <v>28</v>
      </c>
      <c r="N51" s="23" t="s">
        <v>86</v>
      </c>
      <c r="O51" s="20" t="s">
        <v>136</v>
      </c>
      <c r="P51" s="18" t="s">
        <v>42</v>
      </c>
      <c r="Q51" s="18" t="s">
        <v>137</v>
      </c>
    </row>
    <row r="52" customFormat="false" ht="160.5" hidden="false" customHeight="false" outlineLevel="0" collapsed="false">
      <c r="A52" s="14"/>
      <c r="B52" s="15" t="n">
        <f aca="false">C52+30</f>
        <v>43139</v>
      </c>
      <c r="C52" s="16" t="n">
        <f aca="false">D52+45</f>
        <v>43109</v>
      </c>
      <c r="D52" s="16" t="n">
        <f aca="false">E52+20</f>
        <v>43064</v>
      </c>
      <c r="E52" s="16" t="n">
        <f aca="false">G52+10</f>
        <v>43044</v>
      </c>
      <c r="F52" s="17" t="s">
        <v>42</v>
      </c>
      <c r="G52" s="16" t="n">
        <f aca="false">H52</f>
        <v>43034</v>
      </c>
      <c r="H52" s="16" t="n">
        <f aca="false">I52+20</f>
        <v>43034</v>
      </c>
      <c r="I52" s="16" t="n">
        <f aca="false">J52+10</f>
        <v>43014</v>
      </c>
      <c r="J52" s="16" t="n">
        <f aca="false">K52+20</f>
        <v>43004</v>
      </c>
      <c r="K52" s="16" t="n">
        <v>42984</v>
      </c>
      <c r="L52" s="18" t="s">
        <v>27</v>
      </c>
      <c r="M52" s="18" t="s">
        <v>28</v>
      </c>
      <c r="N52" s="23" t="s">
        <v>86</v>
      </c>
      <c r="O52" s="20" t="s">
        <v>138</v>
      </c>
      <c r="P52" s="18" t="s">
        <v>42</v>
      </c>
      <c r="Q52" s="18" t="s">
        <v>139</v>
      </c>
    </row>
    <row r="53" customFormat="false" ht="160.5" hidden="false" customHeight="false" outlineLevel="0" collapsed="false">
      <c r="A53" s="14"/>
      <c r="B53" s="15" t="n">
        <f aca="false">C53+30</f>
        <v>43141</v>
      </c>
      <c r="C53" s="16" t="n">
        <f aca="false">D53+45</f>
        <v>43111</v>
      </c>
      <c r="D53" s="16" t="n">
        <f aca="false">E53+20</f>
        <v>43066</v>
      </c>
      <c r="E53" s="16" t="n">
        <f aca="false">G53+10</f>
        <v>43046</v>
      </c>
      <c r="F53" s="17" t="s">
        <v>42</v>
      </c>
      <c r="G53" s="16" t="n">
        <f aca="false">H53</f>
        <v>43036</v>
      </c>
      <c r="H53" s="16" t="n">
        <f aca="false">I53+20</f>
        <v>43036</v>
      </c>
      <c r="I53" s="16" t="n">
        <f aca="false">J53+10</f>
        <v>43016</v>
      </c>
      <c r="J53" s="16" t="n">
        <f aca="false">K53+20</f>
        <v>43006</v>
      </c>
      <c r="K53" s="16" t="n">
        <v>42986</v>
      </c>
      <c r="L53" s="18" t="s">
        <v>27</v>
      </c>
      <c r="M53" s="18" t="s">
        <v>28</v>
      </c>
      <c r="N53" s="23" t="s">
        <v>86</v>
      </c>
      <c r="O53" s="20" t="s">
        <v>140</v>
      </c>
      <c r="P53" s="18" t="s">
        <v>42</v>
      </c>
      <c r="Q53" s="18" t="s">
        <v>141</v>
      </c>
    </row>
    <row r="54" customFormat="false" ht="160.5" hidden="false" customHeight="false" outlineLevel="0" collapsed="false">
      <c r="A54" s="14"/>
      <c r="B54" s="15" t="n">
        <f aca="false">C54+30</f>
        <v>43139</v>
      </c>
      <c r="C54" s="16" t="n">
        <f aca="false">D54+45</f>
        <v>43109</v>
      </c>
      <c r="D54" s="16" t="n">
        <f aca="false">E54+20</f>
        <v>43064</v>
      </c>
      <c r="E54" s="16" t="n">
        <f aca="false">G54+10</f>
        <v>43044</v>
      </c>
      <c r="F54" s="17" t="s">
        <v>42</v>
      </c>
      <c r="G54" s="16" t="n">
        <f aca="false">H54</f>
        <v>43034</v>
      </c>
      <c r="H54" s="16" t="n">
        <f aca="false">I54+20</f>
        <v>43034</v>
      </c>
      <c r="I54" s="16" t="n">
        <f aca="false">J54+10</f>
        <v>43014</v>
      </c>
      <c r="J54" s="16" t="n">
        <f aca="false">K54+20</f>
        <v>43004</v>
      </c>
      <c r="K54" s="16" t="n">
        <v>42984</v>
      </c>
      <c r="L54" s="18" t="s">
        <v>27</v>
      </c>
      <c r="M54" s="18" t="s">
        <v>28</v>
      </c>
      <c r="N54" s="23" t="s">
        <v>86</v>
      </c>
      <c r="O54" s="20" t="s">
        <v>142</v>
      </c>
      <c r="P54" s="18" t="s">
        <v>42</v>
      </c>
      <c r="Q54" s="18" t="s">
        <v>143</v>
      </c>
    </row>
    <row r="55" customFormat="false" ht="160.5" hidden="false" customHeight="false" outlineLevel="0" collapsed="false">
      <c r="A55" s="14"/>
      <c r="B55" s="15" t="n">
        <f aca="false">C55+30</f>
        <v>43139</v>
      </c>
      <c r="C55" s="16" t="n">
        <f aca="false">D55+45</f>
        <v>43109</v>
      </c>
      <c r="D55" s="16" t="n">
        <f aca="false">E55+20</f>
        <v>43064</v>
      </c>
      <c r="E55" s="16" t="n">
        <f aca="false">G55+10</f>
        <v>43044</v>
      </c>
      <c r="F55" s="17" t="s">
        <v>42</v>
      </c>
      <c r="G55" s="16" t="n">
        <f aca="false">H55</f>
        <v>43034</v>
      </c>
      <c r="H55" s="16" t="n">
        <f aca="false">I55+20</f>
        <v>43034</v>
      </c>
      <c r="I55" s="16" t="n">
        <f aca="false">J55+10</f>
        <v>43014</v>
      </c>
      <c r="J55" s="16" t="n">
        <f aca="false">K55+20</f>
        <v>43004</v>
      </c>
      <c r="K55" s="16" t="n">
        <v>42984</v>
      </c>
      <c r="L55" s="18" t="s">
        <v>27</v>
      </c>
      <c r="M55" s="18" t="s">
        <v>28</v>
      </c>
      <c r="N55" s="23" t="s">
        <v>86</v>
      </c>
      <c r="O55" s="20" t="s">
        <v>144</v>
      </c>
      <c r="P55" s="18" t="s">
        <v>42</v>
      </c>
      <c r="Q55" s="18" t="s">
        <v>145</v>
      </c>
    </row>
    <row r="56" customFormat="false" ht="160.5" hidden="false" customHeight="false" outlineLevel="0" collapsed="false">
      <c r="A56" s="14"/>
      <c r="B56" s="15" t="n">
        <f aca="false">C56+30</f>
        <v>43141</v>
      </c>
      <c r="C56" s="16" t="n">
        <f aca="false">D56+45</f>
        <v>43111</v>
      </c>
      <c r="D56" s="16" t="n">
        <f aca="false">E56+20</f>
        <v>43066</v>
      </c>
      <c r="E56" s="16" t="n">
        <f aca="false">G56+10</f>
        <v>43046</v>
      </c>
      <c r="F56" s="17" t="s">
        <v>42</v>
      </c>
      <c r="G56" s="16" t="n">
        <f aca="false">H56</f>
        <v>43036</v>
      </c>
      <c r="H56" s="16" t="n">
        <f aca="false">I56+20</f>
        <v>43036</v>
      </c>
      <c r="I56" s="16" t="n">
        <f aca="false">J56+10</f>
        <v>43016</v>
      </c>
      <c r="J56" s="16" t="n">
        <f aca="false">K56+20</f>
        <v>43006</v>
      </c>
      <c r="K56" s="16" t="n">
        <v>42986</v>
      </c>
      <c r="L56" s="18" t="s">
        <v>27</v>
      </c>
      <c r="M56" s="18" t="s">
        <v>28</v>
      </c>
      <c r="N56" s="23" t="s">
        <v>86</v>
      </c>
      <c r="O56" s="20" t="s">
        <v>146</v>
      </c>
      <c r="P56" s="18" t="s">
        <v>42</v>
      </c>
      <c r="Q56" s="18" t="s">
        <v>147</v>
      </c>
    </row>
    <row r="57" customFormat="false" ht="160.5" hidden="false" customHeight="false" outlineLevel="0" collapsed="false">
      <c r="A57" s="14"/>
      <c r="B57" s="15" t="n">
        <f aca="false">C57+30</f>
        <v>43139</v>
      </c>
      <c r="C57" s="16" t="n">
        <f aca="false">D57+45</f>
        <v>43109</v>
      </c>
      <c r="D57" s="16" t="n">
        <f aca="false">E57+20</f>
        <v>43064</v>
      </c>
      <c r="E57" s="16" t="n">
        <f aca="false">G57+10</f>
        <v>43044</v>
      </c>
      <c r="F57" s="17" t="s">
        <v>42</v>
      </c>
      <c r="G57" s="16" t="n">
        <f aca="false">H57</f>
        <v>43034</v>
      </c>
      <c r="H57" s="16" t="n">
        <f aca="false">I57+20</f>
        <v>43034</v>
      </c>
      <c r="I57" s="16" t="n">
        <f aca="false">J57+10</f>
        <v>43014</v>
      </c>
      <c r="J57" s="16" t="n">
        <f aca="false">K57+20</f>
        <v>43004</v>
      </c>
      <c r="K57" s="16" t="n">
        <v>42984</v>
      </c>
      <c r="L57" s="18" t="s">
        <v>27</v>
      </c>
      <c r="M57" s="18" t="s">
        <v>28</v>
      </c>
      <c r="N57" s="23" t="s">
        <v>86</v>
      </c>
      <c r="O57" s="20" t="s">
        <v>148</v>
      </c>
      <c r="P57" s="18" t="s">
        <v>42</v>
      </c>
      <c r="Q57" s="18" t="s">
        <v>149</v>
      </c>
    </row>
    <row r="58" customFormat="false" ht="160.5" hidden="false" customHeight="false" outlineLevel="0" collapsed="false">
      <c r="A58" s="14"/>
      <c r="B58" s="15" t="n">
        <f aca="false">C58+30</f>
        <v>43140</v>
      </c>
      <c r="C58" s="16" t="n">
        <f aca="false">D58+45</f>
        <v>43110</v>
      </c>
      <c r="D58" s="16" t="n">
        <f aca="false">E58+20</f>
        <v>43065</v>
      </c>
      <c r="E58" s="16" t="n">
        <f aca="false">G58+10</f>
        <v>43045</v>
      </c>
      <c r="F58" s="17" t="s">
        <v>42</v>
      </c>
      <c r="G58" s="16" t="n">
        <f aca="false">H58</f>
        <v>43035</v>
      </c>
      <c r="H58" s="16" t="n">
        <f aca="false">I58+20</f>
        <v>43035</v>
      </c>
      <c r="I58" s="16" t="n">
        <f aca="false">J58+10</f>
        <v>43015</v>
      </c>
      <c r="J58" s="16" t="n">
        <f aca="false">K58+20</f>
        <v>43005</v>
      </c>
      <c r="K58" s="16" t="n">
        <v>42985</v>
      </c>
      <c r="L58" s="18" t="s">
        <v>27</v>
      </c>
      <c r="M58" s="18" t="s">
        <v>28</v>
      </c>
      <c r="N58" s="23" t="s">
        <v>86</v>
      </c>
      <c r="O58" s="20" t="s">
        <v>150</v>
      </c>
      <c r="P58" s="18" t="s">
        <v>42</v>
      </c>
      <c r="Q58" s="18" t="s">
        <v>151</v>
      </c>
    </row>
    <row r="59" customFormat="false" ht="160.5" hidden="false" customHeight="false" outlineLevel="0" collapsed="false">
      <c r="A59" s="14"/>
      <c r="B59" s="15" t="n">
        <f aca="false">C59+30</f>
        <v>43139</v>
      </c>
      <c r="C59" s="16" t="n">
        <f aca="false">D59+45</f>
        <v>43109</v>
      </c>
      <c r="D59" s="16" t="n">
        <f aca="false">E59+20</f>
        <v>43064</v>
      </c>
      <c r="E59" s="16" t="n">
        <f aca="false">G59+10</f>
        <v>43044</v>
      </c>
      <c r="F59" s="17" t="s">
        <v>42</v>
      </c>
      <c r="G59" s="16" t="n">
        <f aca="false">H59</f>
        <v>43034</v>
      </c>
      <c r="H59" s="16" t="n">
        <f aca="false">I59+20</f>
        <v>43034</v>
      </c>
      <c r="I59" s="16" t="n">
        <f aca="false">J59+10</f>
        <v>43014</v>
      </c>
      <c r="J59" s="16" t="n">
        <f aca="false">K59+20</f>
        <v>43004</v>
      </c>
      <c r="K59" s="16" t="n">
        <v>42984</v>
      </c>
      <c r="L59" s="18" t="s">
        <v>27</v>
      </c>
      <c r="M59" s="18" t="s">
        <v>28</v>
      </c>
      <c r="N59" s="23" t="s">
        <v>86</v>
      </c>
      <c r="O59" s="20" t="s">
        <v>152</v>
      </c>
      <c r="P59" s="18" t="s">
        <v>42</v>
      </c>
      <c r="Q59" s="18" t="s">
        <v>153</v>
      </c>
    </row>
    <row r="60" customFormat="false" ht="160.5" hidden="false" customHeight="false" outlineLevel="0" collapsed="false">
      <c r="A60" s="14"/>
      <c r="B60" s="24"/>
      <c r="C60" s="18"/>
      <c r="D60" s="18"/>
      <c r="E60" s="18"/>
      <c r="F60" s="17"/>
      <c r="G60" s="18"/>
      <c r="H60" s="18"/>
      <c r="I60" s="18"/>
      <c r="J60" s="18"/>
      <c r="K60" s="18"/>
      <c r="L60" s="23"/>
      <c r="M60" s="23"/>
      <c r="N60" s="23" t="s">
        <v>86</v>
      </c>
      <c r="O60" s="20" t="s">
        <v>154</v>
      </c>
      <c r="P60" s="18"/>
      <c r="Q60" s="18" t="s">
        <v>155</v>
      </c>
    </row>
    <row r="61" customFormat="false" ht="160.5" hidden="false" customHeight="false" outlineLevel="0" collapsed="false">
      <c r="A61" s="14"/>
      <c r="B61" s="24"/>
      <c r="C61" s="18"/>
      <c r="D61" s="18"/>
      <c r="E61" s="18"/>
      <c r="F61" s="17"/>
      <c r="G61" s="18"/>
      <c r="H61" s="18"/>
      <c r="I61" s="18"/>
      <c r="J61" s="18"/>
      <c r="K61" s="18"/>
      <c r="L61" s="23"/>
      <c r="M61" s="23"/>
      <c r="N61" s="23" t="s">
        <v>86</v>
      </c>
      <c r="O61" s="20" t="s">
        <v>156</v>
      </c>
      <c r="P61" s="18"/>
      <c r="Q61" s="18" t="s">
        <v>157</v>
      </c>
    </row>
    <row r="62" customFormat="false" ht="160.5" hidden="false" customHeight="false" outlineLevel="0" collapsed="false">
      <c r="A62" s="14"/>
      <c r="B62" s="24"/>
      <c r="C62" s="18"/>
      <c r="D62" s="18"/>
      <c r="E62" s="18"/>
      <c r="F62" s="17"/>
      <c r="G62" s="18"/>
      <c r="H62" s="18"/>
      <c r="I62" s="18"/>
      <c r="J62" s="18"/>
      <c r="K62" s="18"/>
      <c r="L62" s="23"/>
      <c r="M62" s="23"/>
      <c r="N62" s="23" t="s">
        <v>86</v>
      </c>
      <c r="O62" s="20" t="s">
        <v>158</v>
      </c>
      <c r="P62" s="18"/>
      <c r="Q62" s="18" t="s">
        <v>159</v>
      </c>
    </row>
    <row r="63" customFormat="false" ht="160.5" hidden="false" customHeight="false" outlineLevel="0" collapsed="false">
      <c r="A63" s="14"/>
      <c r="B63" s="24"/>
      <c r="C63" s="18"/>
      <c r="D63" s="18"/>
      <c r="E63" s="18"/>
      <c r="F63" s="17"/>
      <c r="G63" s="18"/>
      <c r="H63" s="18"/>
      <c r="I63" s="18"/>
      <c r="J63" s="18"/>
      <c r="K63" s="18"/>
      <c r="L63" s="23"/>
      <c r="M63" s="23"/>
      <c r="N63" s="23" t="s">
        <v>86</v>
      </c>
      <c r="O63" s="20" t="s">
        <v>160</v>
      </c>
      <c r="P63" s="18"/>
      <c r="Q63" s="18" t="s">
        <v>161</v>
      </c>
    </row>
    <row r="64" customFormat="false" ht="160.5" hidden="false" customHeight="false" outlineLevel="0" collapsed="false">
      <c r="A64" s="14"/>
      <c r="B64" s="24"/>
      <c r="C64" s="18"/>
      <c r="D64" s="18"/>
      <c r="E64" s="18"/>
      <c r="F64" s="17"/>
      <c r="G64" s="18"/>
      <c r="H64" s="18"/>
      <c r="I64" s="18"/>
      <c r="J64" s="18"/>
      <c r="K64" s="18"/>
      <c r="L64" s="23"/>
      <c r="M64" s="23"/>
      <c r="N64" s="23" t="s">
        <v>86</v>
      </c>
      <c r="O64" s="20" t="s">
        <v>162</v>
      </c>
      <c r="P64" s="18"/>
      <c r="Q64" s="18" t="s">
        <v>163</v>
      </c>
    </row>
    <row r="65" customFormat="false" ht="160.5" hidden="false" customHeight="false" outlineLevel="0" collapsed="false">
      <c r="A65" s="14"/>
      <c r="B65" s="24"/>
      <c r="C65" s="18"/>
      <c r="D65" s="18"/>
      <c r="E65" s="18"/>
      <c r="F65" s="17"/>
      <c r="G65" s="18"/>
      <c r="H65" s="18"/>
      <c r="I65" s="18"/>
      <c r="J65" s="18"/>
      <c r="K65" s="18"/>
      <c r="L65" s="23"/>
      <c r="M65" s="23"/>
      <c r="N65" s="23" t="s">
        <v>86</v>
      </c>
      <c r="O65" s="20" t="s">
        <v>164</v>
      </c>
      <c r="P65" s="18"/>
      <c r="Q65" s="18" t="s">
        <v>165</v>
      </c>
    </row>
    <row r="66" customFormat="false" ht="160.5" hidden="false" customHeight="false" outlineLevel="0" collapsed="false">
      <c r="A66" s="14"/>
      <c r="B66" s="24"/>
      <c r="C66" s="18"/>
      <c r="D66" s="18"/>
      <c r="E66" s="18"/>
      <c r="F66" s="17"/>
      <c r="G66" s="18"/>
      <c r="H66" s="18"/>
      <c r="I66" s="18"/>
      <c r="J66" s="18"/>
      <c r="K66" s="18"/>
      <c r="L66" s="23"/>
      <c r="M66" s="23"/>
      <c r="N66" s="23" t="s">
        <v>86</v>
      </c>
      <c r="O66" s="20" t="s">
        <v>166</v>
      </c>
      <c r="P66" s="18"/>
      <c r="Q66" s="18" t="s">
        <v>167</v>
      </c>
    </row>
    <row r="67" customFormat="false" ht="160.5" hidden="false" customHeight="false" outlineLevel="0" collapsed="false">
      <c r="A67" s="14"/>
      <c r="B67" s="24"/>
      <c r="C67" s="18"/>
      <c r="D67" s="18"/>
      <c r="E67" s="18"/>
      <c r="F67" s="17"/>
      <c r="G67" s="18"/>
      <c r="H67" s="18"/>
      <c r="I67" s="18"/>
      <c r="J67" s="18"/>
      <c r="K67" s="18"/>
      <c r="L67" s="23"/>
      <c r="M67" s="23"/>
      <c r="N67" s="23" t="s">
        <v>86</v>
      </c>
      <c r="O67" s="20" t="s">
        <v>168</v>
      </c>
      <c r="P67" s="18"/>
      <c r="Q67" s="18" t="s">
        <v>169</v>
      </c>
    </row>
    <row r="68" customFormat="false" ht="160.5" hidden="false" customHeight="false" outlineLevel="0" collapsed="false">
      <c r="A68" s="14"/>
      <c r="B68" s="24"/>
      <c r="C68" s="18"/>
      <c r="D68" s="18"/>
      <c r="E68" s="18"/>
      <c r="F68" s="17"/>
      <c r="G68" s="18"/>
      <c r="H68" s="18"/>
      <c r="I68" s="18"/>
      <c r="J68" s="18"/>
      <c r="K68" s="18"/>
      <c r="L68" s="23"/>
      <c r="M68" s="23"/>
      <c r="N68" s="23" t="s">
        <v>86</v>
      </c>
      <c r="O68" s="20" t="s">
        <v>170</v>
      </c>
      <c r="P68" s="18"/>
      <c r="Q68" s="18" t="s">
        <v>171</v>
      </c>
    </row>
    <row r="69" customFormat="false" ht="160.5" hidden="false" customHeight="false" outlineLevel="0" collapsed="false">
      <c r="A69" s="14"/>
      <c r="B69" s="24"/>
      <c r="C69" s="18"/>
      <c r="D69" s="18"/>
      <c r="E69" s="18"/>
      <c r="F69" s="17"/>
      <c r="G69" s="18"/>
      <c r="H69" s="18"/>
      <c r="I69" s="18"/>
      <c r="J69" s="18"/>
      <c r="K69" s="18"/>
      <c r="L69" s="23"/>
      <c r="M69" s="23"/>
      <c r="N69" s="23" t="s">
        <v>86</v>
      </c>
      <c r="O69" s="20" t="s">
        <v>172</v>
      </c>
      <c r="P69" s="18"/>
      <c r="Q69" s="18" t="s">
        <v>173</v>
      </c>
    </row>
    <row r="70" customFormat="false" ht="160.5" hidden="false" customHeight="false" outlineLevel="0" collapsed="false">
      <c r="A70" s="14" t="s">
        <v>41</v>
      </c>
      <c r="B70" s="15" t="n">
        <f aca="false">C70+30</f>
        <v>43169</v>
      </c>
      <c r="C70" s="16" t="n">
        <f aca="false">D70+45</f>
        <v>43139</v>
      </c>
      <c r="D70" s="16" t="n">
        <f aca="false">E70+20</f>
        <v>43094</v>
      </c>
      <c r="E70" s="16" t="n">
        <f aca="false">G70+10</f>
        <v>43074</v>
      </c>
      <c r="F70" s="17" t="s">
        <v>42</v>
      </c>
      <c r="G70" s="16" t="n">
        <f aca="false">H70</f>
        <v>43064</v>
      </c>
      <c r="H70" s="16" t="n">
        <f aca="false">I70+20</f>
        <v>43064</v>
      </c>
      <c r="I70" s="16" t="n">
        <f aca="false">J70+10</f>
        <v>43044</v>
      </c>
      <c r="J70" s="16" t="n">
        <f aca="false">K70+20</f>
        <v>43034</v>
      </c>
      <c r="K70" s="16" t="n">
        <v>43014</v>
      </c>
      <c r="L70" s="25" t="s">
        <v>27</v>
      </c>
      <c r="M70" s="25" t="s">
        <v>28</v>
      </c>
      <c r="N70" s="23" t="s">
        <v>86</v>
      </c>
      <c r="O70" s="20" t="s">
        <v>174</v>
      </c>
      <c r="P70" s="18" t="s">
        <v>42</v>
      </c>
      <c r="Q70" s="18" t="s">
        <v>175</v>
      </c>
    </row>
    <row r="71" customFormat="false" ht="26.25" hidden="false" customHeight="false" outlineLevel="0" collapsed="false">
      <c r="A71" s="14" t="s">
        <v>41</v>
      </c>
      <c r="B71" s="15" t="n">
        <f aca="false">C71+30</f>
        <v>43207</v>
      </c>
      <c r="C71" s="16" t="n">
        <f aca="false">D71+45</f>
        <v>43177</v>
      </c>
      <c r="D71" s="16" t="n">
        <f aca="false">E71+20</f>
        <v>43132</v>
      </c>
      <c r="E71" s="16" t="n">
        <f aca="false">G71+10</f>
        <v>43112</v>
      </c>
      <c r="F71" s="26"/>
      <c r="G71" s="16" t="n">
        <f aca="false">H71</f>
        <v>43102</v>
      </c>
      <c r="H71" s="16" t="n">
        <f aca="false">I71+20</f>
        <v>43102</v>
      </c>
      <c r="I71" s="16" t="n">
        <f aca="false">J71+10</f>
        <v>43082</v>
      </c>
      <c r="J71" s="16" t="n">
        <f aca="false">K71+20</f>
        <v>43072</v>
      </c>
      <c r="K71" s="27" t="n">
        <v>43052</v>
      </c>
      <c r="L71" s="25" t="s">
        <v>27</v>
      </c>
      <c r="M71" s="25" t="s">
        <v>28</v>
      </c>
      <c r="N71" s="28" t="s">
        <v>176</v>
      </c>
      <c r="O71" s="20" t="s">
        <v>177</v>
      </c>
      <c r="P71" s="18" t="s">
        <v>42</v>
      </c>
      <c r="Q71" s="18" t="s">
        <v>178</v>
      </c>
    </row>
    <row r="72" customFormat="false" ht="15.75" hidden="false" customHeight="false" outlineLevel="0" collapsed="false">
      <c r="A72" s="14"/>
      <c r="B72" s="15" t="n">
        <f aca="false">C72+30</f>
        <v>43222</v>
      </c>
      <c r="C72" s="16" t="n">
        <f aca="false">D72+45</f>
        <v>43192</v>
      </c>
      <c r="D72" s="16" t="n">
        <f aca="false">E72+20</f>
        <v>43147</v>
      </c>
      <c r="E72" s="16" t="n">
        <f aca="false">G72+10</f>
        <v>43127</v>
      </c>
      <c r="F72" s="17" t="s">
        <v>42</v>
      </c>
      <c r="G72" s="16" t="n">
        <f aca="false">H72</f>
        <v>43117</v>
      </c>
      <c r="H72" s="16" t="n">
        <f aca="false">I72+20</f>
        <v>43117</v>
      </c>
      <c r="I72" s="16" t="n">
        <f aca="false">J72+10</f>
        <v>43097</v>
      </c>
      <c r="J72" s="16" t="n">
        <f aca="false">K72+20</f>
        <v>43087</v>
      </c>
      <c r="K72" s="16" t="n">
        <v>43067</v>
      </c>
      <c r="L72" s="25" t="s">
        <v>27</v>
      </c>
      <c r="M72" s="25" t="s">
        <v>28</v>
      </c>
      <c r="N72" s="28" t="s">
        <v>179</v>
      </c>
      <c r="O72" s="20" t="s">
        <v>180</v>
      </c>
      <c r="P72" s="18" t="s">
        <v>42</v>
      </c>
      <c r="Q72" s="18" t="s">
        <v>181</v>
      </c>
    </row>
    <row r="73" customFormat="false" ht="15.75" hidden="false" customHeight="false" outlineLevel="0" collapsed="false">
      <c r="A73" s="14"/>
      <c r="B73" s="15" t="n">
        <f aca="false">C73+30</f>
        <v>43155</v>
      </c>
      <c r="C73" s="16" t="n">
        <f aca="false">D73+45</f>
        <v>43125</v>
      </c>
      <c r="D73" s="16" t="n">
        <f aca="false">E73+20</f>
        <v>43080</v>
      </c>
      <c r="E73" s="16" t="n">
        <f aca="false">G73+10</f>
        <v>43060</v>
      </c>
      <c r="F73" s="17" t="s">
        <v>42</v>
      </c>
      <c r="G73" s="16" t="n">
        <f aca="false">H73</f>
        <v>43050</v>
      </c>
      <c r="H73" s="16" t="n">
        <f aca="false">I73+20</f>
        <v>43050</v>
      </c>
      <c r="I73" s="16" t="n">
        <f aca="false">J73+10</f>
        <v>43030</v>
      </c>
      <c r="J73" s="16" t="n">
        <f aca="false">K73+20</f>
        <v>43020</v>
      </c>
      <c r="K73" s="16" t="n">
        <v>43000</v>
      </c>
      <c r="L73" s="25" t="s">
        <v>27</v>
      </c>
      <c r="M73" s="25" t="s">
        <v>28</v>
      </c>
      <c r="N73" s="28" t="s">
        <v>179</v>
      </c>
      <c r="O73" s="20" t="s">
        <v>182</v>
      </c>
      <c r="P73" s="18" t="s">
        <v>42</v>
      </c>
      <c r="Q73" s="18" t="s">
        <v>183</v>
      </c>
    </row>
    <row r="74" customFormat="false" ht="37.5" hidden="false" customHeight="false" outlineLevel="0" collapsed="false">
      <c r="A74" s="14" t="s">
        <v>41</v>
      </c>
      <c r="B74" s="15" t="n">
        <f aca="false">C74+30</f>
        <v>43216</v>
      </c>
      <c r="C74" s="16" t="n">
        <f aca="false">D74+45</f>
        <v>43186</v>
      </c>
      <c r="D74" s="16" t="n">
        <f aca="false">E74+20</f>
        <v>43141</v>
      </c>
      <c r="E74" s="16" t="n">
        <f aca="false">G74+10</f>
        <v>43121</v>
      </c>
      <c r="F74" s="26"/>
      <c r="G74" s="16" t="n">
        <f aca="false">H74</f>
        <v>43111</v>
      </c>
      <c r="H74" s="16" t="n">
        <f aca="false">I74+20</f>
        <v>43111</v>
      </c>
      <c r="I74" s="16" t="n">
        <f aca="false">J74+10</f>
        <v>43091</v>
      </c>
      <c r="J74" s="16" t="n">
        <f aca="false">K74+20</f>
        <v>43081</v>
      </c>
      <c r="K74" s="27" t="n">
        <v>43061</v>
      </c>
      <c r="L74" s="25" t="s">
        <v>27</v>
      </c>
      <c r="M74" s="25" t="s">
        <v>28</v>
      </c>
      <c r="N74" s="28" t="s">
        <v>184</v>
      </c>
      <c r="O74" s="20" t="s">
        <v>82</v>
      </c>
      <c r="P74" s="18" t="s">
        <v>42</v>
      </c>
      <c r="Q74" s="18" t="s">
        <v>185</v>
      </c>
    </row>
    <row r="75" customFormat="false" ht="15.75" hidden="false" customHeight="false" outlineLevel="0" collapsed="false">
      <c r="A75" s="14"/>
      <c r="B75" s="15" t="n">
        <f aca="false">C75+30</f>
        <v>43222</v>
      </c>
      <c r="C75" s="16" t="n">
        <f aca="false">D75+45</f>
        <v>43192</v>
      </c>
      <c r="D75" s="16" t="n">
        <f aca="false">E75+20</f>
        <v>43147</v>
      </c>
      <c r="E75" s="16" t="n">
        <f aca="false">G75+10</f>
        <v>43127</v>
      </c>
      <c r="F75" s="17" t="s">
        <v>42</v>
      </c>
      <c r="G75" s="16" t="n">
        <f aca="false">H75</f>
        <v>43117</v>
      </c>
      <c r="H75" s="16" t="n">
        <f aca="false">I75+20</f>
        <v>43117</v>
      </c>
      <c r="I75" s="16" t="n">
        <f aca="false">J75+10</f>
        <v>43097</v>
      </c>
      <c r="J75" s="16" t="n">
        <f aca="false">K75+20</f>
        <v>43087</v>
      </c>
      <c r="K75" s="16" t="n">
        <v>43067</v>
      </c>
      <c r="L75" s="25" t="s">
        <v>27</v>
      </c>
      <c r="M75" s="25" t="s">
        <v>28</v>
      </c>
      <c r="N75" s="28" t="s">
        <v>179</v>
      </c>
      <c r="O75" s="20" t="s">
        <v>186</v>
      </c>
      <c r="P75" s="18" t="s">
        <v>42</v>
      </c>
      <c r="Q75" s="18" t="s">
        <v>187</v>
      </c>
    </row>
    <row r="76" customFormat="false" ht="15.75" hidden="false" customHeight="false" outlineLevel="0" collapsed="false">
      <c r="A76" s="14" t="s">
        <v>41</v>
      </c>
      <c r="B76" s="15" t="n">
        <f aca="false">C76+30</f>
        <v>43222</v>
      </c>
      <c r="C76" s="16" t="n">
        <f aca="false">D76+45</f>
        <v>43192</v>
      </c>
      <c r="D76" s="16" t="n">
        <f aca="false">E76+20</f>
        <v>43147</v>
      </c>
      <c r="E76" s="16" t="n">
        <f aca="false">G76+10</f>
        <v>43127</v>
      </c>
      <c r="F76" s="17" t="s">
        <v>42</v>
      </c>
      <c r="G76" s="16" t="n">
        <f aca="false">H76</f>
        <v>43117</v>
      </c>
      <c r="H76" s="16" t="n">
        <f aca="false">I76+20</f>
        <v>43117</v>
      </c>
      <c r="I76" s="16" t="n">
        <f aca="false">J76+10</f>
        <v>43097</v>
      </c>
      <c r="J76" s="16" t="n">
        <f aca="false">K76+20</f>
        <v>43087</v>
      </c>
      <c r="K76" s="16" t="n">
        <v>43067</v>
      </c>
      <c r="L76" s="25" t="s">
        <v>27</v>
      </c>
      <c r="M76" s="25" t="s">
        <v>28</v>
      </c>
      <c r="N76" s="28" t="s">
        <v>179</v>
      </c>
      <c r="O76" s="20" t="s">
        <v>188</v>
      </c>
      <c r="P76" s="18" t="s">
        <v>42</v>
      </c>
      <c r="Q76" s="18" t="s">
        <v>189</v>
      </c>
    </row>
    <row r="77" customFormat="false" ht="15.75" hidden="false" customHeight="false" outlineLevel="0" collapsed="false">
      <c r="A77" s="14" t="s">
        <v>41</v>
      </c>
      <c r="B77" s="15" t="n">
        <f aca="false">C77+30</f>
        <v>43205</v>
      </c>
      <c r="C77" s="16" t="n">
        <f aca="false">D77+45</f>
        <v>43175</v>
      </c>
      <c r="D77" s="16" t="n">
        <f aca="false">E77+20</f>
        <v>43130</v>
      </c>
      <c r="E77" s="16" t="n">
        <f aca="false">G77+10</f>
        <v>43110</v>
      </c>
      <c r="F77" s="17" t="s">
        <v>42</v>
      </c>
      <c r="G77" s="16" t="n">
        <f aca="false">H77</f>
        <v>43100</v>
      </c>
      <c r="H77" s="16" t="n">
        <f aca="false">I77+20</f>
        <v>43100</v>
      </c>
      <c r="I77" s="16" t="n">
        <f aca="false">J77+10</f>
        <v>43080</v>
      </c>
      <c r="J77" s="16" t="n">
        <f aca="false">K77+20</f>
        <v>43070</v>
      </c>
      <c r="K77" s="16" t="n">
        <v>43050</v>
      </c>
      <c r="L77" s="25" t="s">
        <v>27</v>
      </c>
      <c r="M77" s="25" t="s">
        <v>28</v>
      </c>
      <c r="N77" s="28" t="s">
        <v>179</v>
      </c>
      <c r="O77" s="20" t="s">
        <v>190</v>
      </c>
      <c r="P77" s="18" t="s">
        <v>42</v>
      </c>
      <c r="Q77" s="18" t="s">
        <v>191</v>
      </c>
    </row>
    <row r="78" customFormat="false" ht="15.75" hidden="false" customHeight="false" outlineLevel="0" collapsed="false">
      <c r="A78" s="14" t="s">
        <v>41</v>
      </c>
      <c r="B78" s="15" t="n">
        <f aca="false">C78+30</f>
        <v>43222</v>
      </c>
      <c r="C78" s="16" t="n">
        <f aca="false">D78+45</f>
        <v>43192</v>
      </c>
      <c r="D78" s="16" t="n">
        <f aca="false">E78+20</f>
        <v>43147</v>
      </c>
      <c r="E78" s="16" t="n">
        <f aca="false">G78+10</f>
        <v>43127</v>
      </c>
      <c r="F78" s="17" t="s">
        <v>42</v>
      </c>
      <c r="G78" s="16" t="n">
        <f aca="false">H78</f>
        <v>43117</v>
      </c>
      <c r="H78" s="16" t="n">
        <f aca="false">I78+20</f>
        <v>43117</v>
      </c>
      <c r="I78" s="16" t="n">
        <f aca="false">J78+10</f>
        <v>43097</v>
      </c>
      <c r="J78" s="16" t="n">
        <f aca="false">K78+20</f>
        <v>43087</v>
      </c>
      <c r="K78" s="16" t="n">
        <v>43067</v>
      </c>
      <c r="L78" s="25" t="s">
        <v>27</v>
      </c>
      <c r="M78" s="25" t="s">
        <v>28</v>
      </c>
      <c r="N78" s="28" t="s">
        <v>179</v>
      </c>
      <c r="O78" s="20" t="s">
        <v>192</v>
      </c>
      <c r="P78" s="18" t="s">
        <v>42</v>
      </c>
      <c r="Q78" s="18" t="s">
        <v>193</v>
      </c>
    </row>
    <row r="79" customFormat="false" ht="15.75" hidden="false" customHeight="false" outlineLevel="0" collapsed="false">
      <c r="A79" s="14"/>
      <c r="B79" s="15" t="n">
        <f aca="false">C79+30</f>
        <v>43222</v>
      </c>
      <c r="C79" s="16" t="n">
        <f aca="false">D79+45</f>
        <v>43192</v>
      </c>
      <c r="D79" s="16" t="n">
        <f aca="false">E79+20</f>
        <v>43147</v>
      </c>
      <c r="E79" s="16" t="n">
        <f aca="false">G79+10</f>
        <v>43127</v>
      </c>
      <c r="F79" s="17" t="s">
        <v>42</v>
      </c>
      <c r="G79" s="16" t="n">
        <f aca="false">H79</f>
        <v>43117</v>
      </c>
      <c r="H79" s="16" t="n">
        <f aca="false">I79+20</f>
        <v>43117</v>
      </c>
      <c r="I79" s="16" t="n">
        <f aca="false">J79+10</f>
        <v>43097</v>
      </c>
      <c r="J79" s="16" t="n">
        <f aca="false">K79+20</f>
        <v>43087</v>
      </c>
      <c r="K79" s="16" t="n">
        <v>43067</v>
      </c>
      <c r="L79" s="25" t="s">
        <v>27</v>
      </c>
      <c r="M79" s="25" t="s">
        <v>28</v>
      </c>
      <c r="N79" s="28" t="s">
        <v>179</v>
      </c>
      <c r="O79" s="20" t="s">
        <v>194</v>
      </c>
      <c r="P79" s="18" t="s">
        <v>42</v>
      </c>
      <c r="Q79" s="18" t="s">
        <v>195</v>
      </c>
    </row>
    <row r="80" customFormat="false" ht="15.75" hidden="false" customHeight="false" outlineLevel="0" collapsed="false">
      <c r="A80" s="14" t="s">
        <v>41</v>
      </c>
      <c r="B80" s="15" t="n">
        <f aca="false">C80+30</f>
        <v>43222</v>
      </c>
      <c r="C80" s="16" t="n">
        <f aca="false">D80+45</f>
        <v>43192</v>
      </c>
      <c r="D80" s="16" t="n">
        <f aca="false">E80+20</f>
        <v>43147</v>
      </c>
      <c r="E80" s="16" t="n">
        <f aca="false">G80+10</f>
        <v>43127</v>
      </c>
      <c r="F80" s="17" t="s">
        <v>42</v>
      </c>
      <c r="G80" s="16" t="n">
        <f aca="false">H80</f>
        <v>43117</v>
      </c>
      <c r="H80" s="16" t="n">
        <f aca="false">I80+20</f>
        <v>43117</v>
      </c>
      <c r="I80" s="16" t="n">
        <f aca="false">J80+10</f>
        <v>43097</v>
      </c>
      <c r="J80" s="16" t="n">
        <f aca="false">K80+20</f>
        <v>43087</v>
      </c>
      <c r="K80" s="16" t="n">
        <v>43067</v>
      </c>
      <c r="L80" s="25" t="s">
        <v>27</v>
      </c>
      <c r="M80" s="25" t="s">
        <v>28</v>
      </c>
      <c r="N80" s="28" t="s">
        <v>179</v>
      </c>
      <c r="O80" s="20" t="s">
        <v>196</v>
      </c>
      <c r="P80" s="18" t="s">
        <v>42</v>
      </c>
      <c r="Q80" s="18" t="s">
        <v>197</v>
      </c>
    </row>
    <row r="81" customFormat="false" ht="15.75" hidden="false" customHeight="false" outlineLevel="0" collapsed="false">
      <c r="A81" s="14" t="s">
        <v>41</v>
      </c>
      <c r="B81" s="15" t="n">
        <f aca="false">C81+30</f>
        <v>43222</v>
      </c>
      <c r="C81" s="16" t="n">
        <f aca="false">D81+45</f>
        <v>43192</v>
      </c>
      <c r="D81" s="16" t="n">
        <f aca="false">E81+20</f>
        <v>43147</v>
      </c>
      <c r="E81" s="16" t="n">
        <f aca="false">G81+10</f>
        <v>43127</v>
      </c>
      <c r="F81" s="17" t="s">
        <v>42</v>
      </c>
      <c r="G81" s="16" t="n">
        <f aca="false">H81</f>
        <v>43117</v>
      </c>
      <c r="H81" s="16" t="n">
        <f aca="false">I81+20</f>
        <v>43117</v>
      </c>
      <c r="I81" s="16" t="n">
        <f aca="false">J81+10</f>
        <v>43097</v>
      </c>
      <c r="J81" s="16" t="n">
        <f aca="false">K81+20</f>
        <v>43087</v>
      </c>
      <c r="K81" s="16" t="n">
        <v>43067</v>
      </c>
      <c r="L81" s="25" t="s">
        <v>27</v>
      </c>
      <c r="M81" s="25" t="s">
        <v>28</v>
      </c>
      <c r="N81" s="28" t="s">
        <v>179</v>
      </c>
      <c r="O81" s="20" t="s">
        <v>198</v>
      </c>
      <c r="P81" s="18" t="s">
        <v>42</v>
      </c>
      <c r="Q81" s="18" t="s">
        <v>199</v>
      </c>
    </row>
    <row r="82" customFormat="false" ht="15.75" hidden="false" customHeight="false" outlineLevel="0" collapsed="false">
      <c r="A82" s="14"/>
      <c r="B82" s="15" t="n">
        <f aca="false">C82+30</f>
        <v>43222</v>
      </c>
      <c r="C82" s="16" t="n">
        <f aca="false">D82+45</f>
        <v>43192</v>
      </c>
      <c r="D82" s="16" t="n">
        <f aca="false">E82+20</f>
        <v>43147</v>
      </c>
      <c r="E82" s="16" t="n">
        <f aca="false">G82+10</f>
        <v>43127</v>
      </c>
      <c r="F82" s="17" t="s">
        <v>42</v>
      </c>
      <c r="G82" s="16" t="n">
        <f aca="false">H82</f>
        <v>43117</v>
      </c>
      <c r="H82" s="16" t="n">
        <f aca="false">I82+20</f>
        <v>43117</v>
      </c>
      <c r="I82" s="16" t="n">
        <f aca="false">J82+10</f>
        <v>43097</v>
      </c>
      <c r="J82" s="16" t="n">
        <f aca="false">K82+20</f>
        <v>43087</v>
      </c>
      <c r="K82" s="16" t="n">
        <v>43067</v>
      </c>
      <c r="L82" s="25" t="s">
        <v>27</v>
      </c>
      <c r="M82" s="25" t="s">
        <v>28</v>
      </c>
      <c r="N82" s="28" t="s">
        <v>179</v>
      </c>
      <c r="O82" s="20" t="s">
        <v>200</v>
      </c>
      <c r="P82" s="18" t="s">
        <v>42</v>
      </c>
      <c r="Q82" s="18" t="s">
        <v>201</v>
      </c>
    </row>
    <row r="83" customFormat="false" ht="15.75" hidden="false" customHeight="false" outlineLevel="0" collapsed="false">
      <c r="A83" s="14" t="s">
        <v>41</v>
      </c>
      <c r="B83" s="15" t="n">
        <f aca="false">C83+30</f>
        <v>43222</v>
      </c>
      <c r="C83" s="16" t="n">
        <f aca="false">D83+45</f>
        <v>43192</v>
      </c>
      <c r="D83" s="16" t="n">
        <f aca="false">E83+20</f>
        <v>43147</v>
      </c>
      <c r="E83" s="16" t="n">
        <f aca="false">G83+10</f>
        <v>43127</v>
      </c>
      <c r="F83" s="26"/>
      <c r="G83" s="16" t="n">
        <f aca="false">H83</f>
        <v>43117</v>
      </c>
      <c r="H83" s="16" t="n">
        <f aca="false">I83+20</f>
        <v>43117</v>
      </c>
      <c r="I83" s="16" t="n">
        <f aca="false">J83+10</f>
        <v>43097</v>
      </c>
      <c r="J83" s="16" t="n">
        <f aca="false">K83+20</f>
        <v>43087</v>
      </c>
      <c r="K83" s="16" t="n">
        <v>43067</v>
      </c>
      <c r="L83" s="25" t="s">
        <v>27</v>
      </c>
      <c r="M83" s="25" t="s">
        <v>28</v>
      </c>
      <c r="N83" s="28" t="s">
        <v>179</v>
      </c>
      <c r="O83" s="20" t="s">
        <v>202</v>
      </c>
      <c r="P83" s="18" t="s">
        <v>42</v>
      </c>
      <c r="Q83" s="18" t="s">
        <v>203</v>
      </c>
    </row>
    <row r="84" customFormat="false" ht="15.75" hidden="false" customHeight="false" outlineLevel="0" collapsed="false">
      <c r="A84" s="14" t="s">
        <v>41</v>
      </c>
      <c r="B84" s="15" t="n">
        <f aca="false">C84+30</f>
        <v>43222</v>
      </c>
      <c r="C84" s="16" t="n">
        <f aca="false">D84+45</f>
        <v>43192</v>
      </c>
      <c r="D84" s="16" t="n">
        <f aca="false">E84+20</f>
        <v>43147</v>
      </c>
      <c r="E84" s="16" t="n">
        <f aca="false">G84+10</f>
        <v>43127</v>
      </c>
      <c r="F84" s="17" t="s">
        <v>42</v>
      </c>
      <c r="G84" s="16" t="n">
        <f aca="false">H84</f>
        <v>43117</v>
      </c>
      <c r="H84" s="16" t="n">
        <f aca="false">I84+20</f>
        <v>43117</v>
      </c>
      <c r="I84" s="16" t="n">
        <f aca="false">J84+10</f>
        <v>43097</v>
      </c>
      <c r="J84" s="16" t="n">
        <f aca="false">K84+20</f>
        <v>43087</v>
      </c>
      <c r="K84" s="16" t="n">
        <v>43067</v>
      </c>
      <c r="L84" s="25" t="s">
        <v>27</v>
      </c>
      <c r="M84" s="25" t="s">
        <v>28</v>
      </c>
      <c r="N84" s="28" t="s">
        <v>179</v>
      </c>
      <c r="O84" s="20" t="s">
        <v>204</v>
      </c>
      <c r="P84" s="18" t="s">
        <v>42</v>
      </c>
      <c r="Q84" s="18" t="s">
        <v>205</v>
      </c>
    </row>
    <row r="85" customFormat="false" ht="37.5" hidden="false" customHeight="false" outlineLevel="0" collapsed="false">
      <c r="A85" s="14"/>
      <c r="B85" s="15" t="n">
        <f aca="false">C85+30</f>
        <v>43217</v>
      </c>
      <c r="C85" s="16" t="n">
        <f aca="false">D85+45</f>
        <v>43187</v>
      </c>
      <c r="D85" s="16" t="n">
        <f aca="false">E85+20</f>
        <v>43142</v>
      </c>
      <c r="E85" s="16" t="n">
        <f aca="false">G85+10</f>
        <v>43122</v>
      </c>
      <c r="F85" s="17" t="s">
        <v>42</v>
      </c>
      <c r="G85" s="16" t="n">
        <f aca="false">H85</f>
        <v>43112</v>
      </c>
      <c r="H85" s="16" t="n">
        <f aca="false">I85+20</f>
        <v>43112</v>
      </c>
      <c r="I85" s="16" t="n">
        <f aca="false">J85+10</f>
        <v>43092</v>
      </c>
      <c r="J85" s="16" t="n">
        <f aca="false">K85+20</f>
        <v>43082</v>
      </c>
      <c r="K85" s="27" t="n">
        <v>43062</v>
      </c>
      <c r="L85" s="25" t="s">
        <v>27</v>
      </c>
      <c r="M85" s="25" t="s">
        <v>28</v>
      </c>
      <c r="N85" s="28" t="s">
        <v>206</v>
      </c>
      <c r="O85" s="20" t="s">
        <v>207</v>
      </c>
      <c r="P85" s="18" t="s">
        <v>42</v>
      </c>
      <c r="Q85" s="18" t="s">
        <v>208</v>
      </c>
    </row>
    <row r="86" customFormat="false" ht="37.5" hidden="false" customHeight="false" outlineLevel="0" collapsed="false">
      <c r="A86" s="14" t="s">
        <v>41</v>
      </c>
      <c r="B86" s="15" t="n">
        <f aca="false">C86+30</f>
        <v>43216</v>
      </c>
      <c r="C86" s="16" t="n">
        <f aca="false">D86+45</f>
        <v>43186</v>
      </c>
      <c r="D86" s="16" t="n">
        <f aca="false">E86+20</f>
        <v>43141</v>
      </c>
      <c r="E86" s="16" t="n">
        <f aca="false">G86+10</f>
        <v>43121</v>
      </c>
      <c r="F86" s="26"/>
      <c r="G86" s="16" t="n">
        <f aca="false">H86</f>
        <v>43111</v>
      </c>
      <c r="H86" s="16" t="n">
        <f aca="false">I86+20</f>
        <v>43111</v>
      </c>
      <c r="I86" s="16" t="n">
        <f aca="false">J86+10</f>
        <v>43091</v>
      </c>
      <c r="J86" s="16" t="n">
        <f aca="false">K86+20</f>
        <v>43081</v>
      </c>
      <c r="K86" s="27" t="n">
        <v>43061</v>
      </c>
      <c r="L86" s="25" t="s">
        <v>27</v>
      </c>
      <c r="M86" s="25" t="s">
        <v>28</v>
      </c>
      <c r="N86" s="28" t="s">
        <v>209</v>
      </c>
      <c r="O86" s="20" t="s">
        <v>82</v>
      </c>
      <c r="P86" s="18" t="s">
        <v>42</v>
      </c>
      <c r="Q86" s="18" t="s">
        <v>210</v>
      </c>
    </row>
    <row r="87" customFormat="false" ht="15.75" hidden="false" customHeight="false" outlineLevel="0" collapsed="false">
      <c r="A87" s="14" t="s">
        <v>41</v>
      </c>
      <c r="B87" s="15" t="n">
        <f aca="false">C87+30</f>
        <v>43222</v>
      </c>
      <c r="C87" s="16" t="n">
        <f aca="false">D87+45</f>
        <v>43192</v>
      </c>
      <c r="D87" s="16" t="n">
        <f aca="false">E87+20</f>
        <v>43147</v>
      </c>
      <c r="E87" s="16" t="n">
        <f aca="false">G87+10</f>
        <v>43127</v>
      </c>
      <c r="F87" s="26"/>
      <c r="G87" s="16" t="n">
        <f aca="false">H87</f>
        <v>43117</v>
      </c>
      <c r="H87" s="16" t="n">
        <f aca="false">I87+20</f>
        <v>43117</v>
      </c>
      <c r="I87" s="16" t="n">
        <f aca="false">J87+10</f>
        <v>43097</v>
      </c>
      <c r="J87" s="16" t="n">
        <f aca="false">K87+20</f>
        <v>43087</v>
      </c>
      <c r="K87" s="16" t="n">
        <v>43067</v>
      </c>
      <c r="L87" s="25" t="s">
        <v>27</v>
      </c>
      <c r="M87" s="25" t="s">
        <v>28</v>
      </c>
      <c r="N87" s="28" t="s">
        <v>179</v>
      </c>
      <c r="O87" s="20" t="s">
        <v>211</v>
      </c>
      <c r="P87" s="18" t="s">
        <v>42</v>
      </c>
      <c r="Q87" s="18" t="s">
        <v>212</v>
      </c>
    </row>
    <row r="88" customFormat="false" ht="15.75" hidden="false" customHeight="false" outlineLevel="0" collapsed="false">
      <c r="A88" s="14" t="s">
        <v>41</v>
      </c>
      <c r="B88" s="15" t="n">
        <f aca="false">C88+30</f>
        <v>43222</v>
      </c>
      <c r="C88" s="16" t="n">
        <f aca="false">D88+45</f>
        <v>43192</v>
      </c>
      <c r="D88" s="16" t="n">
        <f aca="false">E88+20</f>
        <v>43147</v>
      </c>
      <c r="E88" s="16" t="n">
        <f aca="false">G88+10</f>
        <v>43127</v>
      </c>
      <c r="F88" s="17" t="s">
        <v>42</v>
      </c>
      <c r="G88" s="16" t="n">
        <f aca="false">H88</f>
        <v>43117</v>
      </c>
      <c r="H88" s="16" t="n">
        <f aca="false">I88+20</f>
        <v>43117</v>
      </c>
      <c r="I88" s="16" t="n">
        <f aca="false">J88+10</f>
        <v>43097</v>
      </c>
      <c r="J88" s="16" t="n">
        <f aca="false">K88+20</f>
        <v>43087</v>
      </c>
      <c r="K88" s="16" t="n">
        <v>43067</v>
      </c>
      <c r="L88" s="25" t="s">
        <v>27</v>
      </c>
      <c r="M88" s="25" t="s">
        <v>28</v>
      </c>
      <c r="N88" s="28" t="s">
        <v>179</v>
      </c>
      <c r="O88" s="20" t="s">
        <v>213</v>
      </c>
      <c r="P88" s="18" t="s">
        <v>42</v>
      </c>
      <c r="Q88" s="18" t="s">
        <v>214</v>
      </c>
    </row>
    <row r="89" customFormat="false" ht="15.75" hidden="false" customHeight="false" outlineLevel="0" collapsed="false">
      <c r="A89" s="14"/>
      <c r="B89" s="15" t="n">
        <f aca="false">C89+30</f>
        <v>43222</v>
      </c>
      <c r="C89" s="16" t="n">
        <f aca="false">D89+45</f>
        <v>43192</v>
      </c>
      <c r="D89" s="16" t="n">
        <f aca="false">E89+20</f>
        <v>43147</v>
      </c>
      <c r="E89" s="16" t="n">
        <f aca="false">G89+10</f>
        <v>43127</v>
      </c>
      <c r="F89" s="17" t="s">
        <v>42</v>
      </c>
      <c r="G89" s="16" t="n">
        <f aca="false">H89</f>
        <v>43117</v>
      </c>
      <c r="H89" s="16" t="n">
        <f aca="false">I89+20</f>
        <v>43117</v>
      </c>
      <c r="I89" s="16" t="n">
        <f aca="false">J89+10</f>
        <v>43097</v>
      </c>
      <c r="J89" s="16" t="n">
        <f aca="false">K89+20</f>
        <v>43087</v>
      </c>
      <c r="K89" s="16" t="n">
        <v>43067</v>
      </c>
      <c r="L89" s="25" t="s">
        <v>27</v>
      </c>
      <c r="M89" s="25" t="s">
        <v>28</v>
      </c>
      <c r="N89" s="28" t="s">
        <v>179</v>
      </c>
      <c r="O89" s="20" t="s">
        <v>215</v>
      </c>
      <c r="P89" s="18" t="s">
        <v>42</v>
      </c>
      <c r="Q89" s="18" t="s">
        <v>216</v>
      </c>
    </row>
    <row r="90" customFormat="false" ht="15.75" hidden="false" customHeight="false" outlineLevel="0" collapsed="false">
      <c r="A90" s="14" t="s">
        <v>41</v>
      </c>
      <c r="B90" s="15" t="n">
        <f aca="false">C90+30</f>
        <v>43222</v>
      </c>
      <c r="C90" s="16" t="n">
        <f aca="false">D90+45</f>
        <v>43192</v>
      </c>
      <c r="D90" s="16" t="n">
        <f aca="false">E90+20</f>
        <v>43147</v>
      </c>
      <c r="E90" s="16" t="n">
        <f aca="false">G90+10</f>
        <v>43127</v>
      </c>
      <c r="F90" s="17" t="s">
        <v>42</v>
      </c>
      <c r="G90" s="16" t="n">
        <f aca="false">H90</f>
        <v>43117</v>
      </c>
      <c r="H90" s="16" t="n">
        <f aca="false">I90+20</f>
        <v>43117</v>
      </c>
      <c r="I90" s="16" t="n">
        <f aca="false">J90+10</f>
        <v>43097</v>
      </c>
      <c r="J90" s="16" t="n">
        <f aca="false">K90+20</f>
        <v>43087</v>
      </c>
      <c r="K90" s="16" t="n">
        <v>43067</v>
      </c>
      <c r="L90" s="25" t="s">
        <v>27</v>
      </c>
      <c r="M90" s="25" t="s">
        <v>28</v>
      </c>
      <c r="N90" s="28" t="s">
        <v>179</v>
      </c>
      <c r="O90" s="20" t="s">
        <v>217</v>
      </c>
      <c r="P90" s="18" t="s">
        <v>42</v>
      </c>
      <c r="Q90" s="18" t="s">
        <v>218</v>
      </c>
    </row>
    <row r="91" customFormat="false" ht="15.75" hidden="false" customHeight="false" outlineLevel="0" collapsed="false">
      <c r="A91" s="14" t="s">
        <v>41</v>
      </c>
      <c r="B91" s="15" t="n">
        <f aca="false">C91+30</f>
        <v>43222</v>
      </c>
      <c r="C91" s="16" t="n">
        <f aca="false">D91+45</f>
        <v>43192</v>
      </c>
      <c r="D91" s="16" t="n">
        <f aca="false">E91+20</f>
        <v>43147</v>
      </c>
      <c r="E91" s="16" t="n">
        <f aca="false">G91+10</f>
        <v>43127</v>
      </c>
      <c r="F91" s="26"/>
      <c r="G91" s="16" t="n">
        <f aca="false">H91</f>
        <v>43117</v>
      </c>
      <c r="H91" s="16" t="n">
        <f aca="false">I91+20</f>
        <v>43117</v>
      </c>
      <c r="I91" s="16" t="n">
        <f aca="false">J91+10</f>
        <v>43097</v>
      </c>
      <c r="J91" s="16" t="n">
        <f aca="false">K91+20</f>
        <v>43087</v>
      </c>
      <c r="K91" s="16" t="n">
        <v>43067</v>
      </c>
      <c r="L91" s="25" t="s">
        <v>27</v>
      </c>
      <c r="M91" s="25" t="s">
        <v>28</v>
      </c>
      <c r="N91" s="28" t="s">
        <v>179</v>
      </c>
      <c r="O91" s="20" t="s">
        <v>219</v>
      </c>
      <c r="P91" s="18" t="s">
        <v>42</v>
      </c>
      <c r="Q91" s="18" t="s">
        <v>220</v>
      </c>
    </row>
    <row r="92" customFormat="false" ht="15.75" hidden="false" customHeight="false" outlineLevel="0" collapsed="false">
      <c r="A92" s="14"/>
      <c r="B92" s="15" t="n">
        <f aca="false">C92+30</f>
        <v>43222</v>
      </c>
      <c r="C92" s="16" t="n">
        <f aca="false">D92+45</f>
        <v>43192</v>
      </c>
      <c r="D92" s="16" t="n">
        <f aca="false">E92+20</f>
        <v>43147</v>
      </c>
      <c r="E92" s="16" t="n">
        <f aca="false">G92+10</f>
        <v>43127</v>
      </c>
      <c r="F92" s="17" t="s">
        <v>42</v>
      </c>
      <c r="G92" s="16" t="n">
        <f aca="false">H92</f>
        <v>43117</v>
      </c>
      <c r="H92" s="16" t="n">
        <f aca="false">I92+20</f>
        <v>43117</v>
      </c>
      <c r="I92" s="16" t="n">
        <f aca="false">J92+10</f>
        <v>43097</v>
      </c>
      <c r="J92" s="16" t="n">
        <f aca="false">K92+20</f>
        <v>43087</v>
      </c>
      <c r="K92" s="16" t="n">
        <v>43067</v>
      </c>
      <c r="L92" s="25" t="s">
        <v>27</v>
      </c>
      <c r="M92" s="25" t="s">
        <v>28</v>
      </c>
      <c r="N92" s="28" t="s">
        <v>179</v>
      </c>
      <c r="O92" s="20" t="s">
        <v>221</v>
      </c>
      <c r="P92" s="18" t="s">
        <v>42</v>
      </c>
      <c r="Q92" s="18" t="s">
        <v>222</v>
      </c>
    </row>
    <row r="93" customFormat="false" ht="15.75" hidden="false" customHeight="false" outlineLevel="0" collapsed="false">
      <c r="A93" s="14" t="s">
        <v>41</v>
      </c>
      <c r="B93" s="15" t="n">
        <f aca="false">C93+30</f>
        <v>43231</v>
      </c>
      <c r="C93" s="16" t="n">
        <f aca="false">D93+45</f>
        <v>43201</v>
      </c>
      <c r="D93" s="16" t="n">
        <f aca="false">E93+20</f>
        <v>43156</v>
      </c>
      <c r="E93" s="16" t="n">
        <f aca="false">G93+10</f>
        <v>43136</v>
      </c>
      <c r="F93" s="17" t="s">
        <v>42</v>
      </c>
      <c r="G93" s="16" t="n">
        <f aca="false">H93</f>
        <v>43126</v>
      </c>
      <c r="H93" s="16" t="n">
        <f aca="false">I93+20</f>
        <v>43126</v>
      </c>
      <c r="I93" s="16" t="n">
        <f aca="false">J93+10</f>
        <v>43106</v>
      </c>
      <c r="J93" s="16" t="n">
        <f aca="false">K93+20</f>
        <v>43096</v>
      </c>
      <c r="K93" s="16" t="n">
        <v>43076</v>
      </c>
      <c r="L93" s="25" t="s">
        <v>27</v>
      </c>
      <c r="M93" s="25" t="s">
        <v>28</v>
      </c>
      <c r="N93" s="28" t="s">
        <v>179</v>
      </c>
      <c r="O93" s="20" t="s">
        <v>223</v>
      </c>
      <c r="P93" s="18" t="s">
        <v>42</v>
      </c>
      <c r="Q93" s="18" t="s">
        <v>224</v>
      </c>
    </row>
    <row r="94" customFormat="false" ht="15.75" hidden="false" customHeight="false" outlineLevel="0" collapsed="false">
      <c r="A94" s="14"/>
      <c r="B94" s="15" t="n">
        <f aca="false">C94+30</f>
        <v>43222</v>
      </c>
      <c r="C94" s="16" t="n">
        <f aca="false">D94+45</f>
        <v>43192</v>
      </c>
      <c r="D94" s="16" t="n">
        <f aca="false">E94+20</f>
        <v>43147</v>
      </c>
      <c r="E94" s="16" t="n">
        <f aca="false">G94+10</f>
        <v>43127</v>
      </c>
      <c r="F94" s="17" t="s">
        <v>42</v>
      </c>
      <c r="G94" s="16" t="n">
        <f aca="false">H94</f>
        <v>43117</v>
      </c>
      <c r="H94" s="16" t="n">
        <f aca="false">I94+20</f>
        <v>43117</v>
      </c>
      <c r="I94" s="16" t="n">
        <f aca="false">J94+10</f>
        <v>43097</v>
      </c>
      <c r="J94" s="16" t="n">
        <f aca="false">K94+20</f>
        <v>43087</v>
      </c>
      <c r="K94" s="16" t="n">
        <v>43067</v>
      </c>
      <c r="L94" s="25" t="s">
        <v>27</v>
      </c>
      <c r="M94" s="25" t="s">
        <v>28</v>
      </c>
      <c r="N94" s="28" t="s">
        <v>179</v>
      </c>
      <c r="O94" s="20" t="s">
        <v>225</v>
      </c>
      <c r="P94" s="18" t="s">
        <v>42</v>
      </c>
      <c r="Q94" s="18" t="s">
        <v>226</v>
      </c>
    </row>
    <row r="95" customFormat="false" ht="15.75" hidden="false" customHeight="false" outlineLevel="0" collapsed="false">
      <c r="A95" s="14"/>
      <c r="B95" s="15" t="n">
        <f aca="false">C95+30</f>
        <v>43222</v>
      </c>
      <c r="C95" s="16" t="n">
        <f aca="false">D95+45</f>
        <v>43192</v>
      </c>
      <c r="D95" s="16" t="n">
        <f aca="false">E95+20</f>
        <v>43147</v>
      </c>
      <c r="E95" s="16" t="n">
        <f aca="false">G95+10</f>
        <v>43127</v>
      </c>
      <c r="F95" s="17" t="s">
        <v>42</v>
      </c>
      <c r="G95" s="16" t="n">
        <f aca="false">H95</f>
        <v>43117</v>
      </c>
      <c r="H95" s="16" t="n">
        <f aca="false">I95+20</f>
        <v>43117</v>
      </c>
      <c r="I95" s="16" t="n">
        <f aca="false">J95+10</f>
        <v>43097</v>
      </c>
      <c r="J95" s="16" t="n">
        <f aca="false">K95+20</f>
        <v>43087</v>
      </c>
      <c r="K95" s="16" t="n">
        <v>43067</v>
      </c>
      <c r="L95" s="25" t="s">
        <v>27</v>
      </c>
      <c r="M95" s="25" t="s">
        <v>28</v>
      </c>
      <c r="N95" s="28" t="s">
        <v>179</v>
      </c>
      <c r="O95" s="20" t="s">
        <v>227</v>
      </c>
      <c r="P95" s="18" t="s">
        <v>42</v>
      </c>
      <c r="Q95" s="18" t="s">
        <v>228</v>
      </c>
    </row>
    <row r="96" customFormat="false" ht="15.75" hidden="false" customHeight="false" outlineLevel="0" collapsed="false">
      <c r="A96" s="14" t="s">
        <v>41</v>
      </c>
      <c r="B96" s="15" t="n">
        <f aca="false">C96+30</f>
        <v>43222</v>
      </c>
      <c r="C96" s="16" t="n">
        <f aca="false">D96+45</f>
        <v>43192</v>
      </c>
      <c r="D96" s="16" t="n">
        <f aca="false">E96+20</f>
        <v>43147</v>
      </c>
      <c r="E96" s="16" t="n">
        <f aca="false">G96+10</f>
        <v>43127</v>
      </c>
      <c r="F96" s="26"/>
      <c r="G96" s="16" t="n">
        <f aca="false">H96</f>
        <v>43117</v>
      </c>
      <c r="H96" s="16" t="n">
        <f aca="false">I96+20</f>
        <v>43117</v>
      </c>
      <c r="I96" s="16" t="n">
        <f aca="false">J96+10</f>
        <v>43097</v>
      </c>
      <c r="J96" s="16" t="n">
        <f aca="false">K96+20</f>
        <v>43087</v>
      </c>
      <c r="K96" s="16" t="n">
        <v>43067</v>
      </c>
      <c r="L96" s="25" t="s">
        <v>27</v>
      </c>
      <c r="M96" s="25" t="s">
        <v>28</v>
      </c>
      <c r="N96" s="28" t="s">
        <v>179</v>
      </c>
      <c r="O96" s="20" t="s">
        <v>229</v>
      </c>
      <c r="P96" s="18" t="s">
        <v>42</v>
      </c>
      <c r="Q96" s="18" t="s">
        <v>230</v>
      </c>
    </row>
    <row r="97" customFormat="false" ht="15.75" hidden="false" customHeight="false" outlineLevel="0" collapsed="false">
      <c r="A97" s="14" t="s">
        <v>41</v>
      </c>
      <c r="B97" s="15" t="n">
        <f aca="false">C97+30</f>
        <v>43222</v>
      </c>
      <c r="C97" s="16" t="n">
        <f aca="false">D97+45</f>
        <v>43192</v>
      </c>
      <c r="D97" s="16" t="n">
        <f aca="false">E97+20</f>
        <v>43147</v>
      </c>
      <c r="E97" s="16" t="n">
        <f aca="false">G97+10</f>
        <v>43127</v>
      </c>
      <c r="F97" s="17" t="s">
        <v>42</v>
      </c>
      <c r="G97" s="16" t="n">
        <f aca="false">H97</f>
        <v>43117</v>
      </c>
      <c r="H97" s="16" t="n">
        <f aca="false">I97+20</f>
        <v>43117</v>
      </c>
      <c r="I97" s="16" t="n">
        <f aca="false">J97+10</f>
        <v>43097</v>
      </c>
      <c r="J97" s="16" t="n">
        <f aca="false">K97+20</f>
        <v>43087</v>
      </c>
      <c r="K97" s="16" t="n">
        <v>43067</v>
      </c>
      <c r="L97" s="25" t="s">
        <v>27</v>
      </c>
      <c r="M97" s="25" t="s">
        <v>28</v>
      </c>
      <c r="N97" s="28" t="s">
        <v>179</v>
      </c>
      <c r="O97" s="20" t="s">
        <v>231</v>
      </c>
      <c r="P97" s="18" t="s">
        <v>42</v>
      </c>
      <c r="Q97" s="18" t="s">
        <v>232</v>
      </c>
    </row>
    <row r="98" customFormat="false" ht="15.75" hidden="false" customHeight="false" outlineLevel="0" collapsed="false">
      <c r="A98" s="14" t="s">
        <v>41</v>
      </c>
      <c r="B98" s="15" t="n">
        <f aca="false">C98+30</f>
        <v>43222</v>
      </c>
      <c r="C98" s="16" t="n">
        <f aca="false">D98+45</f>
        <v>43192</v>
      </c>
      <c r="D98" s="16" t="n">
        <f aca="false">E98+20</f>
        <v>43147</v>
      </c>
      <c r="E98" s="16" t="n">
        <f aca="false">G98+10</f>
        <v>43127</v>
      </c>
      <c r="F98" s="17" t="s">
        <v>42</v>
      </c>
      <c r="G98" s="16" t="n">
        <f aca="false">H98</f>
        <v>43117</v>
      </c>
      <c r="H98" s="16" t="n">
        <f aca="false">I98+20</f>
        <v>43117</v>
      </c>
      <c r="I98" s="16" t="n">
        <f aca="false">J98+10</f>
        <v>43097</v>
      </c>
      <c r="J98" s="16" t="n">
        <f aca="false">K98+20</f>
        <v>43087</v>
      </c>
      <c r="K98" s="16" t="n">
        <v>43067</v>
      </c>
      <c r="L98" s="25" t="s">
        <v>27</v>
      </c>
      <c r="M98" s="25" t="s">
        <v>28</v>
      </c>
      <c r="N98" s="28" t="s">
        <v>179</v>
      </c>
      <c r="O98" s="20" t="s">
        <v>233</v>
      </c>
      <c r="P98" s="18" t="s">
        <v>42</v>
      </c>
      <c r="Q98" s="18" t="s">
        <v>234</v>
      </c>
    </row>
    <row r="99" customFormat="false" ht="26.25" hidden="false" customHeight="false" outlineLevel="0" collapsed="false">
      <c r="A99" s="14" t="s">
        <v>41</v>
      </c>
      <c r="B99" s="15" t="n">
        <f aca="false">C99+30</f>
        <v>43222</v>
      </c>
      <c r="C99" s="16" t="n">
        <f aca="false">D99+45</f>
        <v>43192</v>
      </c>
      <c r="D99" s="16" t="n">
        <f aca="false">E99+20</f>
        <v>43147</v>
      </c>
      <c r="E99" s="16" t="n">
        <f aca="false">G99+10</f>
        <v>43127</v>
      </c>
      <c r="F99" s="17" t="s">
        <v>42</v>
      </c>
      <c r="G99" s="16" t="n">
        <f aca="false">H99</f>
        <v>43117</v>
      </c>
      <c r="H99" s="16" t="n">
        <f aca="false">I99+20</f>
        <v>43117</v>
      </c>
      <c r="I99" s="16" t="n">
        <f aca="false">J99+10</f>
        <v>43097</v>
      </c>
      <c r="J99" s="16" t="n">
        <f aca="false">K99+20</f>
        <v>43087</v>
      </c>
      <c r="K99" s="16" t="n">
        <v>43067</v>
      </c>
      <c r="L99" s="25" t="s">
        <v>27</v>
      </c>
      <c r="M99" s="25" t="s">
        <v>28</v>
      </c>
      <c r="N99" s="28" t="s">
        <v>235</v>
      </c>
      <c r="O99" s="20" t="s">
        <v>236</v>
      </c>
      <c r="P99" s="18" t="s">
        <v>42</v>
      </c>
      <c r="Q99" s="18" t="s">
        <v>237</v>
      </c>
    </row>
    <row r="100" customFormat="false" ht="37.5" hidden="false" customHeight="false" outlineLevel="0" collapsed="false">
      <c r="A100" s="14"/>
      <c r="B100" s="15" t="n">
        <f aca="false">C100+30</f>
        <v>43222</v>
      </c>
      <c r="C100" s="16" t="n">
        <f aca="false">D100+45</f>
        <v>43192</v>
      </c>
      <c r="D100" s="16" t="n">
        <f aca="false">E100+20</f>
        <v>43147</v>
      </c>
      <c r="E100" s="16" t="n">
        <f aca="false">G100+10</f>
        <v>43127</v>
      </c>
      <c r="F100" s="17" t="s">
        <v>42</v>
      </c>
      <c r="G100" s="16" t="n">
        <f aca="false">H100</f>
        <v>43117</v>
      </c>
      <c r="H100" s="16" t="n">
        <f aca="false">I100+20</f>
        <v>43117</v>
      </c>
      <c r="I100" s="16" t="n">
        <f aca="false">J100+10</f>
        <v>43097</v>
      </c>
      <c r="J100" s="16" t="n">
        <f aca="false">K100+20</f>
        <v>43087</v>
      </c>
      <c r="K100" s="16" t="n">
        <v>43067</v>
      </c>
      <c r="L100" s="25" t="s">
        <v>27</v>
      </c>
      <c r="M100" s="25" t="s">
        <v>28</v>
      </c>
      <c r="N100" s="28" t="s">
        <v>238</v>
      </c>
      <c r="O100" s="20" t="s">
        <v>182</v>
      </c>
      <c r="P100" s="18" t="s">
        <v>42</v>
      </c>
      <c r="Q100" s="18" t="s">
        <v>239</v>
      </c>
    </row>
    <row r="101" customFormat="false" ht="37.5" hidden="false" customHeight="false" outlineLevel="0" collapsed="false">
      <c r="A101" s="14" t="s">
        <v>41</v>
      </c>
      <c r="B101" s="15" t="n">
        <f aca="false">C101+30</f>
        <v>43222</v>
      </c>
      <c r="C101" s="16" t="n">
        <f aca="false">D101+45</f>
        <v>43192</v>
      </c>
      <c r="D101" s="16" t="n">
        <f aca="false">E101+20</f>
        <v>43147</v>
      </c>
      <c r="E101" s="16" t="n">
        <f aca="false">G101+10</f>
        <v>43127</v>
      </c>
      <c r="F101" s="26"/>
      <c r="G101" s="16" t="n">
        <f aca="false">H101</f>
        <v>43117</v>
      </c>
      <c r="H101" s="16" t="n">
        <f aca="false">I101+20</f>
        <v>43117</v>
      </c>
      <c r="I101" s="16" t="n">
        <f aca="false">J101+10</f>
        <v>43097</v>
      </c>
      <c r="J101" s="16" t="n">
        <f aca="false">K101+20</f>
        <v>43087</v>
      </c>
      <c r="K101" s="16" t="n">
        <v>43067</v>
      </c>
      <c r="L101" s="25" t="s">
        <v>27</v>
      </c>
      <c r="M101" s="25" t="s">
        <v>28</v>
      </c>
      <c r="N101" s="28" t="s">
        <v>238</v>
      </c>
      <c r="O101" s="20" t="s">
        <v>180</v>
      </c>
      <c r="P101" s="18" t="s">
        <v>42</v>
      </c>
      <c r="Q101" s="18" t="s">
        <v>240</v>
      </c>
    </row>
    <row r="102" customFormat="false" ht="37.5" hidden="false" customHeight="false" outlineLevel="0" collapsed="false">
      <c r="A102" s="14"/>
      <c r="B102" s="15" t="n">
        <f aca="false">C102+30</f>
        <v>43222</v>
      </c>
      <c r="C102" s="16" t="n">
        <f aca="false">D102+45</f>
        <v>43192</v>
      </c>
      <c r="D102" s="16" t="n">
        <f aca="false">E102+20</f>
        <v>43147</v>
      </c>
      <c r="E102" s="16" t="n">
        <f aca="false">G102+10</f>
        <v>43127</v>
      </c>
      <c r="F102" s="17" t="s">
        <v>42</v>
      </c>
      <c r="G102" s="16" t="n">
        <f aca="false">H102</f>
        <v>43117</v>
      </c>
      <c r="H102" s="16" t="n">
        <f aca="false">I102+20</f>
        <v>43117</v>
      </c>
      <c r="I102" s="16" t="n">
        <f aca="false">J102+10</f>
        <v>43097</v>
      </c>
      <c r="J102" s="16" t="n">
        <f aca="false">K102+20</f>
        <v>43087</v>
      </c>
      <c r="K102" s="16" t="n">
        <v>43067</v>
      </c>
      <c r="L102" s="25" t="s">
        <v>27</v>
      </c>
      <c r="M102" s="25" t="s">
        <v>28</v>
      </c>
      <c r="N102" s="28" t="s">
        <v>238</v>
      </c>
      <c r="O102" s="20" t="s">
        <v>221</v>
      </c>
      <c r="P102" s="18" t="s">
        <v>42</v>
      </c>
      <c r="Q102" s="18" t="s">
        <v>241</v>
      </c>
    </row>
    <row r="103" customFormat="false" ht="26.25" hidden="false" customHeight="false" outlineLevel="0" collapsed="false">
      <c r="A103" s="14"/>
      <c r="B103" s="15"/>
      <c r="C103" s="16"/>
      <c r="D103" s="16"/>
      <c r="E103" s="16"/>
      <c r="F103" s="26"/>
      <c r="G103" s="16"/>
      <c r="H103" s="16"/>
      <c r="I103" s="16"/>
      <c r="J103" s="16"/>
      <c r="K103" s="18"/>
      <c r="L103" s="25"/>
      <c r="M103" s="25"/>
      <c r="N103" s="28" t="s">
        <v>242</v>
      </c>
      <c r="O103" s="20" t="s">
        <v>243</v>
      </c>
      <c r="P103" s="18"/>
      <c r="Q103" s="18" t="s">
        <v>244</v>
      </c>
    </row>
    <row r="104" customFormat="false" ht="26.25" hidden="false" customHeight="false" outlineLevel="0" collapsed="false">
      <c r="A104" s="14"/>
      <c r="B104" s="15"/>
      <c r="C104" s="16"/>
      <c r="D104" s="16"/>
      <c r="E104" s="16"/>
      <c r="F104" s="26"/>
      <c r="G104" s="16"/>
      <c r="H104" s="16"/>
      <c r="I104" s="16"/>
      <c r="J104" s="16"/>
      <c r="K104" s="18"/>
      <c r="L104" s="25"/>
      <c r="M104" s="25"/>
      <c r="N104" s="28" t="s">
        <v>242</v>
      </c>
      <c r="O104" s="20" t="s">
        <v>30</v>
      </c>
      <c r="P104" s="18"/>
      <c r="Q104" s="18" t="s">
        <v>245</v>
      </c>
    </row>
    <row r="105" customFormat="false" ht="26.25" hidden="false" customHeight="false" outlineLevel="0" collapsed="false">
      <c r="A105" s="14"/>
      <c r="B105" s="15"/>
      <c r="C105" s="16"/>
      <c r="D105" s="16"/>
      <c r="E105" s="16"/>
      <c r="F105" s="26"/>
      <c r="G105" s="16"/>
      <c r="H105" s="16"/>
      <c r="I105" s="16"/>
      <c r="J105" s="16"/>
      <c r="K105" s="25"/>
      <c r="L105" s="25"/>
      <c r="M105" s="25"/>
      <c r="N105" s="28" t="s">
        <v>242</v>
      </c>
      <c r="O105" s="23" t="s">
        <v>236</v>
      </c>
      <c r="P105" s="18"/>
      <c r="Q105" s="25" t="s">
        <v>246</v>
      </c>
    </row>
    <row r="106" customFormat="false" ht="26.25" hidden="false" customHeight="false" outlineLevel="0" collapsed="false">
      <c r="A106" s="14"/>
      <c r="B106" s="15"/>
      <c r="C106" s="16"/>
      <c r="D106" s="16"/>
      <c r="E106" s="16"/>
      <c r="F106" s="26"/>
      <c r="G106" s="16"/>
      <c r="H106" s="16"/>
      <c r="I106" s="16"/>
      <c r="J106" s="16"/>
      <c r="K106" s="25"/>
      <c r="L106" s="25"/>
      <c r="M106" s="25"/>
      <c r="N106" s="28" t="s">
        <v>242</v>
      </c>
      <c r="O106" s="23" t="s">
        <v>247</v>
      </c>
      <c r="P106" s="18"/>
      <c r="Q106" s="25" t="s">
        <v>248</v>
      </c>
    </row>
    <row r="107" customFormat="false" ht="26.25" hidden="false" customHeight="false" outlineLevel="0" collapsed="false">
      <c r="A107" s="14"/>
      <c r="B107" s="15"/>
      <c r="C107" s="16"/>
      <c r="D107" s="16"/>
      <c r="E107" s="16"/>
      <c r="F107" s="26"/>
      <c r="G107" s="16"/>
      <c r="H107" s="16"/>
      <c r="I107" s="16"/>
      <c r="J107" s="16"/>
      <c r="K107" s="25"/>
      <c r="L107" s="25"/>
      <c r="M107" s="25"/>
      <c r="N107" s="28" t="s">
        <v>242</v>
      </c>
      <c r="O107" s="20" t="s">
        <v>249</v>
      </c>
      <c r="P107" s="18"/>
      <c r="Q107" s="25" t="s">
        <v>250</v>
      </c>
    </row>
    <row r="108" customFormat="false" ht="48.75" hidden="false" customHeight="false" outlineLevel="0" collapsed="false">
      <c r="A108" s="14"/>
      <c r="B108" s="15" t="n">
        <f aca="false">C108+30</f>
        <v>43232</v>
      </c>
      <c r="C108" s="16" t="n">
        <f aca="false">D108+45</f>
        <v>43202</v>
      </c>
      <c r="D108" s="16" t="n">
        <f aca="false">E108+20</f>
        <v>43157</v>
      </c>
      <c r="E108" s="16" t="n">
        <f aca="false">G108+10</f>
        <v>43137</v>
      </c>
      <c r="F108" s="26"/>
      <c r="G108" s="16" t="n">
        <f aca="false">H108</f>
        <v>43127</v>
      </c>
      <c r="H108" s="16" t="n">
        <f aca="false">I108+20</f>
        <v>43127</v>
      </c>
      <c r="I108" s="16" t="n">
        <f aca="false">J108+10</f>
        <v>43107</v>
      </c>
      <c r="J108" s="16" t="n">
        <f aca="false">K108+20</f>
        <v>43097</v>
      </c>
      <c r="K108" s="29" t="n">
        <v>43077</v>
      </c>
      <c r="L108" s="25" t="s">
        <v>27</v>
      </c>
      <c r="M108" s="25" t="s">
        <v>28</v>
      </c>
      <c r="N108" s="20" t="s">
        <v>251</v>
      </c>
      <c r="O108" s="20" t="s">
        <v>177</v>
      </c>
      <c r="P108" s="18" t="s">
        <v>42</v>
      </c>
      <c r="Q108" s="18" t="s">
        <v>252</v>
      </c>
    </row>
    <row r="109" customFormat="false" ht="15.75" hidden="false" customHeight="false" outlineLevel="0" collapsed="false">
      <c r="A109" s="14"/>
      <c r="B109" s="24"/>
      <c r="C109" s="18"/>
      <c r="D109" s="18"/>
      <c r="E109" s="18"/>
      <c r="F109" s="17"/>
      <c r="G109" s="18"/>
      <c r="H109" s="18"/>
      <c r="I109" s="18"/>
      <c r="J109" s="18"/>
      <c r="K109" s="25"/>
      <c r="L109" s="25"/>
      <c r="M109" s="25"/>
      <c r="N109" s="25"/>
      <c r="O109" s="18"/>
      <c r="P109" s="18"/>
      <c r="Q109" s="25"/>
    </row>
    <row r="110" customFormat="false" ht="15.75" hidden="false" customHeight="false" outlineLevel="0" collapsed="false">
      <c r="A110" s="14"/>
      <c r="B110" s="24"/>
      <c r="C110" s="18"/>
      <c r="D110" s="18"/>
      <c r="E110" s="18"/>
      <c r="F110" s="17"/>
      <c r="G110" s="18"/>
      <c r="H110" s="18"/>
      <c r="I110" s="18"/>
      <c r="J110" s="18"/>
      <c r="K110" s="25"/>
      <c r="L110" s="25"/>
      <c r="M110" s="25"/>
      <c r="N110" s="25"/>
      <c r="O110" s="18"/>
      <c r="P110" s="18"/>
      <c r="Q110" s="25"/>
    </row>
    <row r="111" customFormat="false" ht="15.75" hidden="false" customHeight="false" outlineLevel="0" collapsed="false">
      <c r="A111" s="14"/>
      <c r="B111" s="24"/>
      <c r="C111" s="18"/>
      <c r="D111" s="18"/>
      <c r="E111" s="18"/>
      <c r="F111" s="17"/>
      <c r="G111" s="18"/>
      <c r="H111" s="18"/>
      <c r="I111" s="18"/>
      <c r="J111" s="18"/>
      <c r="K111" s="25"/>
      <c r="L111" s="25"/>
      <c r="M111" s="25"/>
      <c r="N111" s="25"/>
      <c r="O111" s="18"/>
      <c r="P111" s="18"/>
      <c r="Q111" s="25"/>
    </row>
    <row r="112" customFormat="false" ht="15.75" hidden="false" customHeight="false" outlineLevel="0" collapsed="false">
      <c r="A112" s="14"/>
      <c r="B112" s="24"/>
      <c r="C112" s="18"/>
      <c r="D112" s="18"/>
      <c r="E112" s="18"/>
      <c r="F112" s="17"/>
      <c r="G112" s="18"/>
      <c r="H112" s="18"/>
      <c r="I112" s="18"/>
      <c r="J112" s="18"/>
      <c r="K112" s="25"/>
      <c r="L112" s="25"/>
      <c r="M112" s="25"/>
      <c r="N112" s="25"/>
      <c r="O112" s="18"/>
      <c r="P112" s="18"/>
      <c r="Q112" s="25"/>
    </row>
    <row r="113" customFormat="false" ht="15.75" hidden="false" customHeight="false" outlineLevel="0" collapsed="false">
      <c r="A113" s="14"/>
      <c r="B113" s="24"/>
      <c r="C113" s="18"/>
      <c r="D113" s="18"/>
      <c r="E113" s="18"/>
      <c r="F113" s="17"/>
      <c r="G113" s="18"/>
      <c r="H113" s="18"/>
      <c r="I113" s="18"/>
      <c r="J113" s="18"/>
      <c r="K113" s="25"/>
      <c r="L113" s="25"/>
      <c r="M113" s="25"/>
      <c r="N113" s="25"/>
      <c r="O113" s="18"/>
      <c r="P113" s="18"/>
      <c r="Q113" s="25"/>
    </row>
    <row r="114" customFormat="false" ht="15.75" hidden="false" customHeight="false" outlineLevel="0" collapsed="false">
      <c r="A114" s="14"/>
      <c r="B114" s="24"/>
      <c r="C114" s="18"/>
      <c r="D114" s="18"/>
      <c r="E114" s="18"/>
      <c r="F114" s="17"/>
      <c r="G114" s="18"/>
      <c r="H114" s="18"/>
      <c r="I114" s="18"/>
      <c r="J114" s="18"/>
      <c r="K114" s="25"/>
      <c r="L114" s="25"/>
      <c r="M114" s="25"/>
      <c r="N114" s="25"/>
      <c r="O114" s="18"/>
      <c r="P114" s="18"/>
      <c r="Q114" s="25"/>
    </row>
    <row r="115" customFormat="false" ht="15.75" hidden="false" customHeight="false" outlineLevel="0" collapsed="false">
      <c r="A115" s="14"/>
      <c r="B115" s="24"/>
      <c r="C115" s="18"/>
      <c r="D115" s="18"/>
      <c r="E115" s="18"/>
      <c r="F115" s="17"/>
      <c r="G115" s="18"/>
      <c r="H115" s="18"/>
      <c r="I115" s="18"/>
      <c r="J115" s="18"/>
      <c r="K115" s="25"/>
      <c r="L115" s="25"/>
      <c r="M115" s="25"/>
      <c r="N115" s="25"/>
      <c r="O115" s="18"/>
      <c r="P115" s="18"/>
      <c r="Q115" s="25"/>
    </row>
    <row r="116" customFormat="false" ht="15.75" hidden="false" customHeight="false" outlineLevel="0" collapsed="false">
      <c r="A116" s="14"/>
      <c r="B116" s="30"/>
      <c r="C116" s="25"/>
      <c r="D116" s="25"/>
      <c r="E116" s="25"/>
      <c r="F116" s="22"/>
      <c r="G116" s="25"/>
      <c r="H116" s="25"/>
      <c r="I116" s="25"/>
      <c r="J116" s="25"/>
      <c r="K116" s="25"/>
      <c r="L116" s="25"/>
      <c r="M116" s="25"/>
      <c r="N116" s="25"/>
      <c r="O116" s="18"/>
      <c r="P116" s="18"/>
      <c r="Q116" s="25"/>
    </row>
    <row r="117" customFormat="false" ht="15.75" hidden="false" customHeight="false" outlineLevel="0" collapsed="false">
      <c r="A117" s="14"/>
      <c r="B117" s="30"/>
      <c r="C117" s="25"/>
      <c r="D117" s="25"/>
      <c r="E117" s="25"/>
      <c r="F117" s="22"/>
      <c r="G117" s="25"/>
      <c r="H117" s="25"/>
      <c r="I117" s="25"/>
      <c r="J117" s="25"/>
      <c r="K117" s="25"/>
      <c r="L117" s="25"/>
      <c r="M117" s="25"/>
      <c r="N117" s="25"/>
      <c r="O117" s="18"/>
      <c r="P117" s="18"/>
      <c r="Q117" s="25"/>
    </row>
    <row r="118" customFormat="false" ht="15.75" hidden="false" customHeight="false" outlineLevel="0" collapsed="false">
      <c r="A118" s="14"/>
      <c r="B118" s="30"/>
      <c r="C118" s="25"/>
      <c r="D118" s="25"/>
      <c r="E118" s="25"/>
      <c r="F118" s="22"/>
      <c r="G118" s="25"/>
      <c r="H118" s="25"/>
      <c r="I118" s="25"/>
      <c r="J118" s="25"/>
      <c r="K118" s="25"/>
      <c r="L118" s="25"/>
      <c r="M118" s="25"/>
      <c r="N118" s="25"/>
      <c r="O118" s="18"/>
      <c r="P118" s="18"/>
      <c r="Q118" s="25"/>
    </row>
    <row r="119" customFormat="false" ht="15.75" hidden="false" customHeight="false" outlineLevel="0" collapsed="false">
      <c r="A119" s="14"/>
      <c r="B119" s="30"/>
      <c r="C119" s="25"/>
      <c r="D119" s="25"/>
      <c r="E119" s="25"/>
      <c r="F119" s="22"/>
      <c r="G119" s="25"/>
      <c r="H119" s="25"/>
      <c r="I119" s="25"/>
      <c r="J119" s="25"/>
      <c r="K119" s="25"/>
      <c r="L119" s="25"/>
      <c r="M119" s="25"/>
      <c r="N119" s="25"/>
      <c r="O119" s="18"/>
      <c r="P119" s="18"/>
      <c r="Q119" s="25"/>
    </row>
    <row r="120" customFormat="false" ht="15.75" hidden="false" customHeight="false" outlineLevel="0" collapsed="false">
      <c r="A120" s="14"/>
      <c r="B120" s="30"/>
      <c r="C120" s="25"/>
      <c r="D120" s="25"/>
      <c r="E120" s="25"/>
      <c r="F120" s="22"/>
      <c r="G120" s="25"/>
      <c r="H120" s="25"/>
      <c r="I120" s="25"/>
      <c r="J120" s="25"/>
      <c r="K120" s="25"/>
      <c r="L120" s="25"/>
      <c r="M120" s="25"/>
      <c r="N120" s="25"/>
      <c r="O120" s="18"/>
      <c r="P120" s="18"/>
      <c r="Q120" s="25"/>
    </row>
    <row r="121" customFormat="false" ht="15.75" hidden="false" customHeight="false" outlineLevel="0" collapsed="false">
      <c r="A121" s="14"/>
      <c r="B121" s="30"/>
      <c r="C121" s="25"/>
      <c r="D121" s="25"/>
      <c r="E121" s="25"/>
      <c r="F121" s="22"/>
      <c r="G121" s="25"/>
      <c r="H121" s="25"/>
      <c r="I121" s="25"/>
      <c r="J121" s="25"/>
      <c r="K121" s="25"/>
      <c r="L121" s="25"/>
      <c r="M121" s="25"/>
      <c r="N121" s="25"/>
      <c r="O121" s="18"/>
      <c r="P121" s="18"/>
      <c r="Q121" s="25"/>
    </row>
    <row r="122" customFormat="false" ht="15.75" hidden="false" customHeight="false" outlineLevel="0" collapsed="false">
      <c r="A122" s="14"/>
      <c r="B122" s="30"/>
      <c r="C122" s="25"/>
      <c r="D122" s="25"/>
      <c r="E122" s="25"/>
      <c r="F122" s="22"/>
      <c r="G122" s="25"/>
      <c r="H122" s="25"/>
      <c r="I122" s="25"/>
      <c r="J122" s="25"/>
      <c r="K122" s="25"/>
      <c r="L122" s="25"/>
      <c r="M122" s="25"/>
      <c r="N122" s="25"/>
      <c r="O122" s="18"/>
      <c r="P122" s="18"/>
      <c r="Q122" s="25"/>
    </row>
    <row r="123" customFormat="false" ht="15.75" hidden="false" customHeight="false" outlineLevel="0" collapsed="false">
      <c r="A123" s="14"/>
      <c r="B123" s="30"/>
      <c r="C123" s="25"/>
      <c r="D123" s="25"/>
      <c r="E123" s="25"/>
      <c r="F123" s="22"/>
      <c r="G123" s="25"/>
      <c r="H123" s="25"/>
      <c r="I123" s="25"/>
      <c r="J123" s="25"/>
      <c r="K123" s="25"/>
      <c r="L123" s="25"/>
      <c r="M123" s="25"/>
      <c r="N123" s="25"/>
      <c r="O123" s="18"/>
      <c r="P123" s="18"/>
      <c r="Q123" s="25"/>
    </row>
    <row r="124" customFormat="false" ht="15.75" hidden="false" customHeight="false" outlineLevel="0" collapsed="false">
      <c r="A124" s="14"/>
      <c r="B124" s="30"/>
      <c r="C124" s="25"/>
      <c r="D124" s="25"/>
      <c r="E124" s="25"/>
      <c r="F124" s="22"/>
      <c r="G124" s="25"/>
      <c r="H124" s="25"/>
      <c r="I124" s="25"/>
      <c r="J124" s="25"/>
      <c r="K124" s="25"/>
      <c r="L124" s="25"/>
      <c r="M124" s="25"/>
      <c r="N124" s="25"/>
      <c r="O124" s="18"/>
      <c r="P124" s="18"/>
      <c r="Q124" s="25"/>
    </row>
    <row r="125" customFormat="false" ht="15.75" hidden="false" customHeight="false" outlineLevel="0" collapsed="false">
      <c r="A125" s="14"/>
      <c r="B125" s="30"/>
      <c r="C125" s="25"/>
      <c r="D125" s="25"/>
      <c r="E125" s="25"/>
      <c r="F125" s="22"/>
      <c r="G125" s="25"/>
      <c r="H125" s="25"/>
      <c r="I125" s="25"/>
      <c r="J125" s="25"/>
      <c r="K125" s="25"/>
      <c r="L125" s="25"/>
      <c r="M125" s="25"/>
      <c r="N125" s="25"/>
      <c r="O125" s="18"/>
      <c r="P125" s="18"/>
      <c r="Q125" s="25"/>
    </row>
    <row r="126" customFormat="false" ht="15.75" hidden="false" customHeight="false" outlineLevel="0" collapsed="false">
      <c r="A126" s="14"/>
      <c r="B126" s="30"/>
      <c r="C126" s="25"/>
      <c r="D126" s="25"/>
      <c r="E126" s="25"/>
      <c r="F126" s="22"/>
      <c r="G126" s="25"/>
      <c r="H126" s="25"/>
      <c r="I126" s="25"/>
      <c r="J126" s="25"/>
      <c r="K126" s="25"/>
      <c r="L126" s="25"/>
      <c r="M126" s="25"/>
      <c r="N126" s="25"/>
      <c r="O126" s="18"/>
      <c r="P126" s="18"/>
      <c r="Q126" s="25"/>
    </row>
    <row r="127" customFormat="false" ht="15.75" hidden="false" customHeight="false" outlineLevel="0" collapsed="false">
      <c r="A127" s="14"/>
      <c r="B127" s="30"/>
      <c r="C127" s="25"/>
      <c r="D127" s="25"/>
      <c r="E127" s="25"/>
      <c r="F127" s="22"/>
      <c r="G127" s="25"/>
      <c r="H127" s="25"/>
      <c r="I127" s="25"/>
      <c r="J127" s="25"/>
      <c r="K127" s="25"/>
      <c r="L127" s="25"/>
      <c r="M127" s="25"/>
      <c r="N127" s="25"/>
      <c r="O127" s="18"/>
      <c r="P127" s="18"/>
      <c r="Q127" s="25"/>
    </row>
    <row r="128" customFormat="false" ht="15.75" hidden="false" customHeight="false" outlineLevel="0" collapsed="false">
      <c r="A128" s="14"/>
      <c r="B128" s="30"/>
      <c r="C128" s="25"/>
      <c r="D128" s="25"/>
      <c r="E128" s="25"/>
      <c r="F128" s="22"/>
      <c r="G128" s="25"/>
      <c r="H128" s="25"/>
      <c r="I128" s="25"/>
      <c r="J128" s="25"/>
      <c r="K128" s="25"/>
      <c r="L128" s="25"/>
      <c r="M128" s="25"/>
      <c r="N128" s="25"/>
      <c r="O128" s="18"/>
      <c r="P128" s="18"/>
      <c r="Q128" s="25"/>
    </row>
    <row r="129" customFormat="false" ht="15.75" hidden="false" customHeight="false" outlineLevel="0" collapsed="false">
      <c r="A129" s="14"/>
      <c r="B129" s="30"/>
      <c r="C129" s="25"/>
      <c r="D129" s="25"/>
      <c r="E129" s="25"/>
      <c r="F129" s="22"/>
      <c r="G129" s="25"/>
      <c r="H129" s="25"/>
      <c r="I129" s="25"/>
      <c r="J129" s="25"/>
      <c r="K129" s="25"/>
      <c r="L129" s="25"/>
      <c r="M129" s="25"/>
      <c r="N129" s="25"/>
      <c r="O129" s="18"/>
      <c r="P129" s="18"/>
      <c r="Q129" s="25"/>
    </row>
    <row r="130" customFormat="false" ht="15.75" hidden="false" customHeight="false" outlineLevel="0" collapsed="false">
      <c r="A130" s="14"/>
      <c r="B130" s="30"/>
      <c r="C130" s="25"/>
      <c r="D130" s="25"/>
      <c r="E130" s="25"/>
      <c r="F130" s="22"/>
      <c r="G130" s="25"/>
      <c r="H130" s="25"/>
      <c r="I130" s="25"/>
      <c r="J130" s="25"/>
      <c r="K130" s="25"/>
      <c r="L130" s="25"/>
      <c r="M130" s="25"/>
      <c r="N130" s="25"/>
      <c r="O130" s="18"/>
      <c r="P130" s="18"/>
      <c r="Q130" s="25"/>
    </row>
    <row r="131" customFormat="false" ht="15.75" hidden="false" customHeight="false" outlineLevel="0" collapsed="false">
      <c r="A131" s="14"/>
      <c r="B131" s="30"/>
      <c r="C131" s="25"/>
      <c r="D131" s="25"/>
      <c r="E131" s="25"/>
      <c r="F131" s="22"/>
      <c r="G131" s="25"/>
      <c r="H131" s="25"/>
      <c r="I131" s="25"/>
      <c r="J131" s="25"/>
      <c r="K131" s="25"/>
      <c r="L131" s="25"/>
      <c r="M131" s="25"/>
      <c r="N131" s="25"/>
      <c r="O131" s="18"/>
      <c r="P131" s="18"/>
      <c r="Q131" s="25"/>
    </row>
    <row r="132" customFormat="false" ht="15.75" hidden="false" customHeight="false" outlineLevel="0" collapsed="false">
      <c r="A132" s="14"/>
      <c r="B132" s="30"/>
      <c r="C132" s="25"/>
      <c r="D132" s="25"/>
      <c r="E132" s="25"/>
      <c r="F132" s="22"/>
      <c r="G132" s="25"/>
      <c r="H132" s="25"/>
      <c r="I132" s="25"/>
      <c r="J132" s="25"/>
      <c r="K132" s="25"/>
      <c r="L132" s="25"/>
      <c r="M132" s="25"/>
      <c r="N132" s="25"/>
      <c r="O132" s="18"/>
      <c r="P132" s="18"/>
      <c r="Q132" s="25"/>
    </row>
    <row r="133" customFormat="false" ht="15.75" hidden="false" customHeight="false" outlineLevel="0" collapsed="false">
      <c r="A133" s="14"/>
      <c r="B133" s="30"/>
      <c r="C133" s="25"/>
      <c r="D133" s="25"/>
      <c r="E133" s="25"/>
      <c r="F133" s="22"/>
      <c r="G133" s="25"/>
      <c r="H133" s="25"/>
      <c r="I133" s="25"/>
      <c r="J133" s="25"/>
      <c r="K133" s="25"/>
      <c r="L133" s="25"/>
      <c r="M133" s="25"/>
      <c r="N133" s="25"/>
      <c r="O133" s="18"/>
      <c r="P133" s="18"/>
      <c r="Q133" s="25"/>
    </row>
    <row r="134" customFormat="false" ht="15.75" hidden="false" customHeight="false" outlineLevel="0" collapsed="false">
      <c r="A134" s="14"/>
      <c r="B134" s="30"/>
      <c r="C134" s="25"/>
      <c r="D134" s="25"/>
      <c r="E134" s="25"/>
      <c r="F134" s="22"/>
      <c r="G134" s="25"/>
      <c r="H134" s="25"/>
      <c r="I134" s="25"/>
      <c r="J134" s="25"/>
      <c r="K134" s="25"/>
      <c r="L134" s="25"/>
      <c r="M134" s="25"/>
      <c r="N134" s="25"/>
      <c r="O134" s="18"/>
      <c r="P134" s="18"/>
      <c r="Q134" s="25"/>
    </row>
    <row r="135" customFormat="false" ht="15.75" hidden="false" customHeight="false" outlineLevel="0" collapsed="false">
      <c r="A135" s="14"/>
      <c r="B135" s="30"/>
      <c r="C135" s="25"/>
      <c r="D135" s="25"/>
      <c r="E135" s="25"/>
      <c r="F135" s="22"/>
      <c r="G135" s="25"/>
      <c r="H135" s="25"/>
      <c r="I135" s="25"/>
      <c r="J135" s="25"/>
      <c r="K135" s="25"/>
      <c r="L135" s="25"/>
      <c r="M135" s="25"/>
      <c r="N135" s="25"/>
      <c r="O135" s="18"/>
      <c r="P135" s="18"/>
      <c r="Q135" s="25"/>
    </row>
    <row r="136" customFormat="false" ht="15.75" hidden="false" customHeight="false" outlineLevel="0" collapsed="false">
      <c r="A136" s="14"/>
      <c r="B136" s="30"/>
      <c r="C136" s="25"/>
      <c r="D136" s="25"/>
      <c r="E136" s="25"/>
      <c r="F136" s="22"/>
      <c r="G136" s="25"/>
      <c r="H136" s="25"/>
      <c r="I136" s="25"/>
      <c r="J136" s="25"/>
      <c r="K136" s="25"/>
      <c r="L136" s="25"/>
      <c r="M136" s="25"/>
      <c r="N136" s="25"/>
      <c r="O136" s="18"/>
      <c r="P136" s="18"/>
      <c r="Q136" s="25"/>
    </row>
    <row r="137" customFormat="false" ht="15.75" hidden="false" customHeight="false" outlineLevel="0" collapsed="false">
      <c r="A137" s="14"/>
      <c r="B137" s="30"/>
      <c r="C137" s="25"/>
      <c r="D137" s="25"/>
      <c r="E137" s="25"/>
      <c r="F137" s="22"/>
      <c r="G137" s="25"/>
      <c r="H137" s="25"/>
      <c r="I137" s="25"/>
      <c r="J137" s="25"/>
      <c r="K137" s="25"/>
      <c r="L137" s="25"/>
      <c r="M137" s="25"/>
      <c r="N137" s="25"/>
      <c r="O137" s="18"/>
      <c r="P137" s="18"/>
      <c r="Q137" s="25"/>
    </row>
    <row r="138" customFormat="false" ht="15.75" hidden="false" customHeight="false" outlineLevel="0" collapsed="false">
      <c r="A138" s="14"/>
      <c r="B138" s="30"/>
      <c r="C138" s="25"/>
      <c r="D138" s="25"/>
      <c r="E138" s="25"/>
      <c r="F138" s="22"/>
      <c r="G138" s="25"/>
      <c r="H138" s="25"/>
      <c r="I138" s="25"/>
      <c r="J138" s="25"/>
      <c r="K138" s="25"/>
      <c r="L138" s="25"/>
      <c r="M138" s="25"/>
      <c r="N138" s="25"/>
      <c r="O138" s="18"/>
      <c r="P138" s="18"/>
      <c r="Q138" s="25"/>
    </row>
    <row r="139" customFormat="false" ht="15.75" hidden="false" customHeight="false" outlineLevel="0" collapsed="false">
      <c r="A139" s="14"/>
      <c r="B139" s="30"/>
      <c r="C139" s="25"/>
      <c r="D139" s="25"/>
      <c r="E139" s="25"/>
      <c r="F139" s="22"/>
      <c r="G139" s="25"/>
      <c r="H139" s="25"/>
      <c r="I139" s="25"/>
      <c r="J139" s="25"/>
      <c r="K139" s="25"/>
      <c r="L139" s="25"/>
      <c r="M139" s="25"/>
      <c r="N139" s="25"/>
      <c r="O139" s="18"/>
      <c r="P139" s="18"/>
      <c r="Q139" s="25"/>
    </row>
    <row r="140" customFormat="false" ht="15.75" hidden="false" customHeight="false" outlineLevel="0" collapsed="false">
      <c r="A140" s="14"/>
      <c r="B140" s="30"/>
      <c r="C140" s="25"/>
      <c r="D140" s="25"/>
      <c r="E140" s="25"/>
      <c r="F140" s="22"/>
      <c r="G140" s="25"/>
      <c r="H140" s="25"/>
      <c r="I140" s="25"/>
      <c r="J140" s="25"/>
      <c r="K140" s="25"/>
      <c r="L140" s="25"/>
      <c r="M140" s="25"/>
      <c r="N140" s="25"/>
      <c r="O140" s="18"/>
      <c r="P140" s="18"/>
      <c r="Q140" s="25"/>
    </row>
    <row r="141" customFormat="false" ht="15.75" hidden="false" customHeight="false" outlineLevel="0" collapsed="false">
      <c r="A141" s="14"/>
      <c r="B141" s="30"/>
      <c r="C141" s="25"/>
      <c r="D141" s="25"/>
      <c r="E141" s="25"/>
      <c r="F141" s="22"/>
      <c r="G141" s="25"/>
      <c r="H141" s="25"/>
      <c r="I141" s="25"/>
      <c r="J141" s="25"/>
      <c r="K141" s="25"/>
      <c r="L141" s="25"/>
      <c r="M141" s="25"/>
      <c r="N141" s="25"/>
      <c r="O141" s="18"/>
      <c r="P141" s="18"/>
      <c r="Q141" s="25"/>
    </row>
    <row r="142" customFormat="false" ht="15.75" hidden="false" customHeight="false" outlineLevel="0" collapsed="false">
      <c r="A142" s="14"/>
      <c r="B142" s="30"/>
      <c r="C142" s="25"/>
      <c r="D142" s="25"/>
      <c r="E142" s="25"/>
      <c r="F142" s="22"/>
      <c r="G142" s="25"/>
      <c r="H142" s="25"/>
      <c r="I142" s="25"/>
      <c r="J142" s="25"/>
      <c r="K142" s="25"/>
      <c r="L142" s="25"/>
      <c r="M142" s="25"/>
      <c r="N142" s="25"/>
      <c r="O142" s="18"/>
      <c r="P142" s="18"/>
      <c r="Q142" s="25"/>
    </row>
    <row r="143" customFormat="false" ht="15.75" hidden="false" customHeight="false" outlineLevel="0" collapsed="false">
      <c r="A143" s="14"/>
      <c r="B143" s="30"/>
      <c r="C143" s="25"/>
      <c r="D143" s="25"/>
      <c r="E143" s="25"/>
      <c r="F143" s="22"/>
      <c r="G143" s="25"/>
      <c r="H143" s="25"/>
      <c r="I143" s="25"/>
      <c r="J143" s="25"/>
      <c r="K143" s="25"/>
      <c r="L143" s="25"/>
      <c r="M143" s="25"/>
      <c r="N143" s="25"/>
      <c r="O143" s="18"/>
      <c r="P143" s="18"/>
      <c r="Q143" s="25"/>
    </row>
    <row r="144" customFormat="false" ht="15.75" hidden="false" customHeight="false" outlineLevel="0" collapsed="false">
      <c r="A144" s="14"/>
      <c r="B144" s="30"/>
      <c r="C144" s="25"/>
      <c r="D144" s="25"/>
      <c r="E144" s="25"/>
      <c r="F144" s="22"/>
      <c r="G144" s="25"/>
      <c r="H144" s="25"/>
      <c r="I144" s="25"/>
      <c r="J144" s="25"/>
      <c r="K144" s="25"/>
      <c r="L144" s="25"/>
      <c r="M144" s="25"/>
      <c r="N144" s="25"/>
      <c r="O144" s="18"/>
      <c r="P144" s="18"/>
      <c r="Q144" s="25"/>
    </row>
    <row r="145" customFormat="false" ht="15.75" hidden="false" customHeight="false" outlineLevel="0" collapsed="false">
      <c r="A145" s="14"/>
      <c r="B145" s="30"/>
      <c r="C145" s="25"/>
      <c r="D145" s="25"/>
      <c r="E145" s="25"/>
      <c r="F145" s="22"/>
      <c r="G145" s="25"/>
      <c r="H145" s="25"/>
      <c r="I145" s="25"/>
      <c r="J145" s="25"/>
      <c r="K145" s="25"/>
      <c r="L145" s="25"/>
      <c r="M145" s="25"/>
      <c r="N145" s="25"/>
      <c r="O145" s="18"/>
      <c r="P145" s="18"/>
      <c r="Q145" s="25"/>
    </row>
    <row r="146" customFormat="false" ht="15.75" hidden="false" customHeight="false" outlineLevel="0" collapsed="false">
      <c r="A146" s="14"/>
      <c r="B146" s="30"/>
      <c r="C146" s="25"/>
      <c r="D146" s="25"/>
      <c r="E146" s="25"/>
      <c r="F146" s="22"/>
      <c r="G146" s="25"/>
      <c r="H146" s="25"/>
      <c r="I146" s="25"/>
      <c r="J146" s="25"/>
      <c r="K146" s="25"/>
      <c r="L146" s="25"/>
      <c r="M146" s="25"/>
      <c r="N146" s="25"/>
      <c r="O146" s="18"/>
      <c r="P146" s="18"/>
      <c r="Q146" s="25"/>
    </row>
    <row r="147" customFormat="false" ht="15.75" hidden="false" customHeight="false" outlineLevel="0" collapsed="false">
      <c r="A147" s="14"/>
      <c r="B147" s="30"/>
      <c r="C147" s="25"/>
      <c r="D147" s="25"/>
      <c r="E147" s="25"/>
      <c r="F147" s="22"/>
      <c r="G147" s="25"/>
      <c r="H147" s="25"/>
      <c r="I147" s="25"/>
      <c r="J147" s="25"/>
      <c r="K147" s="25"/>
      <c r="L147" s="25"/>
      <c r="M147" s="25"/>
      <c r="N147" s="25"/>
      <c r="O147" s="18"/>
      <c r="P147" s="18"/>
      <c r="Q147" s="25"/>
    </row>
    <row r="148" customFormat="false" ht="15.75" hidden="false" customHeight="false" outlineLevel="0" collapsed="false">
      <c r="A148" s="14"/>
      <c r="B148" s="30"/>
      <c r="C148" s="25"/>
      <c r="D148" s="25"/>
      <c r="E148" s="25"/>
      <c r="F148" s="22"/>
      <c r="G148" s="25"/>
      <c r="H148" s="25"/>
      <c r="I148" s="25"/>
      <c r="J148" s="25"/>
      <c r="K148" s="25"/>
      <c r="L148" s="25"/>
      <c r="M148" s="25"/>
      <c r="N148" s="25"/>
      <c r="O148" s="18"/>
      <c r="P148" s="18"/>
      <c r="Q148" s="25"/>
    </row>
    <row r="149" customFormat="false" ht="15.75" hidden="false" customHeight="false" outlineLevel="0" collapsed="false">
      <c r="A149" s="14"/>
      <c r="B149" s="30"/>
      <c r="C149" s="25"/>
      <c r="D149" s="25"/>
      <c r="E149" s="25"/>
      <c r="F149" s="22"/>
      <c r="G149" s="25"/>
      <c r="H149" s="25"/>
      <c r="I149" s="25"/>
      <c r="J149" s="25"/>
      <c r="K149" s="25"/>
      <c r="L149" s="25"/>
      <c r="M149" s="25"/>
      <c r="N149" s="25"/>
      <c r="O149" s="18"/>
      <c r="P149" s="18"/>
      <c r="Q149" s="25"/>
    </row>
    <row r="150" customFormat="false" ht="15.75" hidden="false" customHeight="false" outlineLevel="0" collapsed="false">
      <c r="A150" s="14"/>
      <c r="B150" s="30"/>
      <c r="C150" s="25"/>
      <c r="D150" s="25"/>
      <c r="E150" s="25"/>
      <c r="F150" s="22"/>
      <c r="G150" s="25"/>
      <c r="H150" s="25"/>
      <c r="I150" s="25"/>
      <c r="J150" s="25"/>
      <c r="K150" s="25"/>
      <c r="L150" s="25"/>
      <c r="M150" s="25"/>
      <c r="N150" s="25"/>
      <c r="O150" s="18"/>
      <c r="P150" s="18"/>
      <c r="Q150" s="25"/>
    </row>
    <row r="151" customFormat="false" ht="15.75" hidden="false" customHeight="false" outlineLevel="0" collapsed="false">
      <c r="A151" s="14"/>
      <c r="B151" s="30"/>
      <c r="C151" s="25"/>
      <c r="D151" s="25"/>
      <c r="E151" s="25"/>
      <c r="F151" s="22"/>
      <c r="G151" s="25"/>
      <c r="H151" s="25"/>
      <c r="I151" s="25"/>
      <c r="J151" s="25"/>
      <c r="K151" s="25"/>
      <c r="L151" s="25"/>
      <c r="M151" s="25"/>
      <c r="N151" s="25"/>
      <c r="O151" s="18"/>
      <c r="P151" s="18"/>
      <c r="Q151" s="25"/>
    </row>
    <row r="152" customFormat="false" ht="15.75" hidden="false" customHeight="false" outlineLevel="0" collapsed="false">
      <c r="A152" s="14"/>
      <c r="B152" s="30"/>
      <c r="C152" s="25"/>
      <c r="D152" s="25"/>
      <c r="E152" s="25"/>
      <c r="F152" s="22"/>
      <c r="G152" s="25"/>
      <c r="H152" s="25"/>
      <c r="I152" s="25"/>
      <c r="J152" s="25"/>
      <c r="K152" s="25"/>
      <c r="L152" s="25"/>
      <c r="M152" s="25"/>
      <c r="N152" s="25"/>
      <c r="O152" s="18"/>
      <c r="P152" s="18"/>
      <c r="Q152" s="25"/>
    </row>
    <row r="153" customFormat="false" ht="15.75" hidden="false" customHeight="false" outlineLevel="0" collapsed="false">
      <c r="A153" s="14"/>
      <c r="B153" s="30"/>
      <c r="C153" s="25"/>
      <c r="D153" s="25"/>
      <c r="E153" s="25"/>
      <c r="F153" s="22"/>
      <c r="G153" s="25"/>
      <c r="H153" s="25"/>
      <c r="I153" s="25"/>
      <c r="J153" s="25"/>
      <c r="K153" s="25"/>
      <c r="L153" s="25"/>
      <c r="M153" s="25"/>
      <c r="N153" s="25"/>
      <c r="O153" s="18"/>
      <c r="P153" s="18"/>
      <c r="Q153" s="25"/>
    </row>
    <row r="154" customFormat="false" ht="15.75" hidden="false" customHeight="false" outlineLevel="0" collapsed="false">
      <c r="A154" s="14"/>
      <c r="B154" s="30"/>
      <c r="C154" s="25"/>
      <c r="D154" s="25"/>
      <c r="E154" s="25"/>
      <c r="F154" s="22"/>
      <c r="G154" s="25"/>
      <c r="H154" s="25"/>
      <c r="I154" s="25"/>
      <c r="J154" s="25"/>
      <c r="K154" s="25"/>
      <c r="L154" s="25"/>
      <c r="M154" s="25"/>
      <c r="N154" s="25"/>
      <c r="O154" s="18"/>
      <c r="P154" s="18"/>
      <c r="Q154" s="25"/>
    </row>
    <row r="155" customFormat="false" ht="15.75" hidden="false" customHeight="false" outlineLevel="0" collapsed="false">
      <c r="A155" s="14"/>
      <c r="B155" s="30"/>
      <c r="C155" s="25"/>
      <c r="D155" s="25"/>
      <c r="E155" s="25"/>
      <c r="F155" s="22"/>
      <c r="G155" s="25"/>
      <c r="H155" s="25"/>
      <c r="I155" s="25"/>
      <c r="J155" s="25"/>
      <c r="K155" s="25"/>
      <c r="L155" s="25"/>
      <c r="M155" s="25"/>
      <c r="N155" s="25"/>
      <c r="O155" s="18"/>
      <c r="P155" s="18"/>
      <c r="Q155" s="25"/>
    </row>
    <row r="156" customFormat="false" ht="15.75" hidden="false" customHeight="false" outlineLevel="0" collapsed="false">
      <c r="A156" s="14"/>
      <c r="B156" s="30"/>
      <c r="C156" s="25"/>
      <c r="D156" s="25"/>
      <c r="E156" s="25"/>
      <c r="F156" s="22"/>
      <c r="G156" s="25"/>
      <c r="H156" s="25"/>
      <c r="I156" s="25"/>
      <c r="J156" s="25"/>
      <c r="K156" s="25"/>
      <c r="L156" s="25"/>
      <c r="M156" s="25"/>
      <c r="N156" s="25"/>
      <c r="O156" s="18"/>
      <c r="P156" s="18"/>
      <c r="Q156" s="25"/>
    </row>
    <row r="157" customFormat="false" ht="15.75" hidden="false" customHeight="false" outlineLevel="0" collapsed="false">
      <c r="A157" s="14"/>
      <c r="B157" s="30"/>
      <c r="C157" s="25"/>
      <c r="D157" s="25"/>
      <c r="E157" s="25"/>
      <c r="F157" s="22"/>
      <c r="G157" s="25"/>
      <c r="H157" s="25"/>
      <c r="I157" s="25"/>
      <c r="J157" s="25"/>
      <c r="K157" s="25"/>
      <c r="L157" s="25"/>
      <c r="M157" s="25"/>
      <c r="N157" s="25"/>
      <c r="O157" s="18"/>
      <c r="P157" s="18"/>
      <c r="Q157" s="25"/>
    </row>
    <row r="158" customFormat="false" ht="15.75" hidden="false" customHeight="false" outlineLevel="0" collapsed="false">
      <c r="A158" s="14"/>
      <c r="B158" s="30"/>
      <c r="C158" s="25"/>
      <c r="D158" s="25"/>
      <c r="E158" s="25"/>
      <c r="F158" s="22"/>
      <c r="G158" s="25"/>
      <c r="H158" s="25"/>
      <c r="I158" s="25"/>
      <c r="J158" s="25"/>
      <c r="K158" s="25"/>
      <c r="L158" s="25"/>
      <c r="M158" s="25"/>
      <c r="N158" s="25"/>
      <c r="O158" s="18"/>
      <c r="P158" s="18"/>
      <c r="Q158" s="25"/>
    </row>
    <row r="159" customFormat="false" ht="15.75" hidden="false" customHeight="false" outlineLevel="0" collapsed="false">
      <c r="A159" s="14"/>
      <c r="B159" s="30"/>
      <c r="C159" s="25"/>
      <c r="D159" s="25"/>
      <c r="E159" s="25"/>
      <c r="F159" s="22"/>
      <c r="G159" s="25"/>
      <c r="H159" s="25"/>
      <c r="I159" s="25"/>
      <c r="J159" s="25"/>
      <c r="K159" s="25"/>
      <c r="L159" s="25"/>
      <c r="M159" s="25"/>
      <c r="N159" s="25"/>
      <c r="O159" s="18"/>
      <c r="P159" s="18"/>
      <c r="Q159" s="25"/>
    </row>
    <row r="160" customFormat="false" ht="15.75" hidden="false" customHeight="false" outlineLevel="0" collapsed="false">
      <c r="A160" s="14"/>
      <c r="B160" s="30"/>
      <c r="C160" s="25"/>
      <c r="D160" s="25"/>
      <c r="E160" s="25"/>
      <c r="F160" s="22"/>
      <c r="G160" s="25"/>
      <c r="H160" s="25"/>
      <c r="I160" s="25"/>
      <c r="J160" s="25"/>
      <c r="K160" s="25"/>
      <c r="L160" s="25"/>
      <c r="M160" s="25"/>
      <c r="N160" s="25"/>
      <c r="O160" s="18"/>
      <c r="P160" s="18"/>
      <c r="Q160" s="25"/>
    </row>
    <row r="161" customFormat="false" ht="15.75" hidden="false" customHeight="false" outlineLevel="0" collapsed="false">
      <c r="A161" s="14"/>
      <c r="B161" s="30"/>
      <c r="C161" s="25"/>
      <c r="D161" s="25"/>
      <c r="E161" s="25"/>
      <c r="F161" s="22"/>
      <c r="G161" s="25"/>
      <c r="H161" s="25"/>
      <c r="I161" s="25"/>
      <c r="J161" s="25"/>
      <c r="K161" s="25"/>
      <c r="L161" s="25"/>
      <c r="M161" s="25"/>
      <c r="N161" s="25"/>
      <c r="O161" s="18"/>
      <c r="P161" s="18"/>
      <c r="Q161" s="25"/>
    </row>
    <row r="162" customFormat="false" ht="15.75" hidden="false" customHeight="false" outlineLevel="0" collapsed="false">
      <c r="A162" s="14"/>
      <c r="B162" s="30"/>
      <c r="C162" s="25"/>
      <c r="D162" s="25"/>
      <c r="E162" s="25"/>
      <c r="F162" s="22"/>
      <c r="G162" s="25"/>
      <c r="H162" s="25"/>
      <c r="I162" s="25"/>
      <c r="J162" s="25"/>
      <c r="K162" s="25"/>
      <c r="L162" s="25"/>
      <c r="M162" s="25"/>
      <c r="N162" s="25"/>
      <c r="O162" s="18"/>
      <c r="P162" s="18"/>
      <c r="Q162" s="25"/>
    </row>
    <row r="163" customFormat="false" ht="15.75" hidden="false" customHeight="false" outlineLevel="0" collapsed="false">
      <c r="A163" s="14"/>
      <c r="B163" s="30"/>
      <c r="C163" s="25"/>
      <c r="D163" s="25"/>
      <c r="E163" s="25"/>
      <c r="F163" s="22"/>
      <c r="G163" s="25"/>
      <c r="H163" s="25"/>
      <c r="I163" s="25"/>
      <c r="J163" s="25"/>
      <c r="K163" s="25"/>
      <c r="L163" s="25"/>
      <c r="M163" s="25"/>
      <c r="N163" s="25"/>
      <c r="O163" s="18"/>
      <c r="P163" s="18"/>
      <c r="Q163" s="25"/>
    </row>
    <row r="164" customFormat="false" ht="15.75" hidden="false" customHeight="false" outlineLevel="0" collapsed="false">
      <c r="A164" s="14"/>
      <c r="B164" s="30"/>
      <c r="C164" s="25"/>
      <c r="D164" s="25"/>
      <c r="E164" s="25"/>
      <c r="F164" s="22"/>
      <c r="G164" s="25"/>
      <c r="H164" s="25"/>
      <c r="I164" s="25"/>
      <c r="J164" s="25"/>
      <c r="K164" s="25"/>
      <c r="L164" s="25"/>
      <c r="M164" s="25"/>
      <c r="N164" s="25"/>
      <c r="O164" s="18"/>
      <c r="P164" s="18"/>
      <c r="Q164" s="25"/>
    </row>
    <row r="165" customFormat="false" ht="15.75" hidden="false" customHeight="false" outlineLevel="0" collapsed="false">
      <c r="A165" s="14"/>
      <c r="B165" s="30"/>
      <c r="C165" s="25"/>
      <c r="D165" s="25"/>
      <c r="E165" s="25"/>
      <c r="F165" s="22"/>
      <c r="G165" s="25"/>
      <c r="H165" s="25"/>
      <c r="I165" s="25"/>
      <c r="J165" s="25"/>
      <c r="K165" s="25"/>
      <c r="L165" s="25"/>
      <c r="M165" s="25"/>
      <c r="N165" s="25"/>
      <c r="O165" s="18"/>
      <c r="P165" s="18"/>
      <c r="Q165" s="25"/>
    </row>
    <row r="166" customFormat="false" ht="15.75" hidden="false" customHeight="false" outlineLevel="0" collapsed="false">
      <c r="A166" s="14"/>
      <c r="B166" s="30"/>
      <c r="C166" s="25"/>
      <c r="D166" s="25"/>
      <c r="E166" s="25"/>
      <c r="F166" s="22"/>
      <c r="G166" s="25"/>
      <c r="H166" s="25"/>
      <c r="I166" s="25"/>
      <c r="J166" s="25"/>
      <c r="K166" s="25"/>
      <c r="L166" s="25"/>
      <c r="M166" s="25"/>
      <c r="N166" s="25"/>
      <c r="O166" s="18"/>
      <c r="P166" s="18"/>
      <c r="Q166" s="25"/>
    </row>
    <row r="167" customFormat="false" ht="15.75" hidden="false" customHeight="false" outlineLevel="0" collapsed="false">
      <c r="A167" s="14"/>
      <c r="B167" s="30"/>
      <c r="C167" s="25"/>
      <c r="D167" s="25"/>
      <c r="E167" s="25"/>
      <c r="F167" s="22"/>
      <c r="G167" s="25"/>
      <c r="H167" s="25"/>
      <c r="I167" s="25"/>
      <c r="J167" s="25"/>
      <c r="K167" s="25"/>
      <c r="L167" s="25"/>
      <c r="M167" s="25"/>
      <c r="N167" s="25"/>
      <c r="O167" s="18"/>
      <c r="P167" s="18"/>
      <c r="Q167" s="25"/>
    </row>
    <row r="168" customFormat="false" ht="15.75" hidden="false" customHeight="false" outlineLevel="0" collapsed="false">
      <c r="A168" s="14"/>
      <c r="B168" s="30"/>
      <c r="C168" s="25"/>
      <c r="D168" s="25"/>
      <c r="E168" s="25"/>
      <c r="F168" s="22"/>
      <c r="G168" s="25"/>
      <c r="H168" s="25"/>
      <c r="I168" s="25"/>
      <c r="J168" s="25"/>
      <c r="K168" s="25"/>
      <c r="L168" s="25"/>
      <c r="M168" s="25"/>
      <c r="N168" s="25"/>
      <c r="O168" s="18"/>
      <c r="P168" s="18"/>
      <c r="Q168" s="25"/>
    </row>
    <row r="169" customFormat="false" ht="15.75" hidden="false" customHeight="false" outlineLevel="0" collapsed="false">
      <c r="A169" s="14"/>
      <c r="B169" s="30"/>
      <c r="C169" s="25"/>
      <c r="D169" s="25"/>
      <c r="E169" s="25"/>
      <c r="F169" s="22"/>
      <c r="G169" s="25"/>
      <c r="H169" s="25"/>
      <c r="I169" s="25"/>
      <c r="J169" s="25"/>
      <c r="K169" s="25"/>
      <c r="L169" s="25"/>
      <c r="M169" s="25"/>
      <c r="N169" s="25"/>
      <c r="O169" s="18"/>
      <c r="P169" s="18"/>
      <c r="Q169" s="25"/>
    </row>
    <row r="170" customFormat="false" ht="15.75" hidden="false" customHeight="false" outlineLevel="0" collapsed="false">
      <c r="A170" s="14"/>
      <c r="B170" s="30"/>
      <c r="C170" s="25"/>
      <c r="D170" s="25"/>
      <c r="E170" s="25"/>
      <c r="F170" s="22"/>
      <c r="G170" s="25"/>
      <c r="H170" s="25"/>
      <c r="I170" s="25"/>
      <c r="J170" s="25"/>
      <c r="K170" s="25"/>
      <c r="L170" s="25"/>
      <c r="M170" s="25"/>
      <c r="N170" s="25"/>
      <c r="O170" s="18"/>
      <c r="P170" s="18"/>
      <c r="Q170" s="25"/>
    </row>
    <row r="171" customFormat="false" ht="15.75" hidden="false" customHeight="false" outlineLevel="0" collapsed="false">
      <c r="A171" s="14"/>
      <c r="B171" s="30"/>
      <c r="C171" s="25"/>
      <c r="D171" s="25"/>
      <c r="E171" s="25"/>
      <c r="F171" s="22"/>
      <c r="G171" s="25"/>
      <c r="H171" s="25"/>
      <c r="I171" s="25"/>
      <c r="J171" s="25"/>
      <c r="K171" s="25"/>
      <c r="L171" s="25"/>
      <c r="M171" s="25"/>
      <c r="N171" s="25"/>
      <c r="O171" s="18"/>
      <c r="P171" s="18"/>
      <c r="Q171" s="25"/>
    </row>
    <row r="172" customFormat="false" ht="15.75" hidden="false" customHeight="false" outlineLevel="0" collapsed="false">
      <c r="A172" s="14"/>
      <c r="B172" s="30"/>
      <c r="C172" s="25"/>
      <c r="D172" s="25"/>
      <c r="E172" s="25"/>
      <c r="F172" s="22"/>
      <c r="G172" s="25"/>
      <c r="H172" s="25"/>
      <c r="I172" s="25"/>
      <c r="J172" s="25"/>
      <c r="K172" s="25"/>
      <c r="L172" s="25"/>
      <c r="M172" s="25"/>
      <c r="N172" s="25"/>
      <c r="O172" s="18"/>
      <c r="P172" s="18"/>
      <c r="Q172" s="25"/>
    </row>
    <row r="173" customFormat="false" ht="15.75" hidden="false" customHeight="false" outlineLevel="0" collapsed="false">
      <c r="A173" s="14"/>
      <c r="B173" s="30"/>
      <c r="C173" s="25"/>
      <c r="D173" s="25"/>
      <c r="E173" s="25"/>
      <c r="F173" s="22"/>
      <c r="G173" s="25"/>
      <c r="H173" s="25"/>
      <c r="I173" s="25"/>
      <c r="J173" s="25"/>
      <c r="K173" s="25"/>
      <c r="L173" s="25"/>
      <c r="M173" s="25"/>
      <c r="N173" s="25"/>
      <c r="O173" s="18"/>
      <c r="P173" s="18"/>
      <c r="Q173" s="25"/>
    </row>
    <row r="174" customFormat="false" ht="15.75" hidden="false" customHeight="false" outlineLevel="0" collapsed="false">
      <c r="A174" s="14"/>
      <c r="B174" s="30"/>
      <c r="C174" s="25"/>
      <c r="D174" s="25"/>
      <c r="E174" s="25"/>
      <c r="F174" s="22"/>
      <c r="G174" s="25"/>
      <c r="H174" s="25"/>
      <c r="I174" s="25"/>
      <c r="J174" s="25"/>
      <c r="K174" s="25"/>
      <c r="L174" s="25"/>
      <c r="M174" s="25"/>
      <c r="N174" s="25"/>
      <c r="O174" s="18"/>
      <c r="P174" s="18"/>
      <c r="Q174" s="25"/>
    </row>
    <row r="175" customFormat="false" ht="15.75" hidden="false" customHeight="false" outlineLevel="0" collapsed="false">
      <c r="A175" s="14"/>
      <c r="B175" s="30"/>
      <c r="C175" s="25"/>
      <c r="D175" s="25"/>
      <c r="E175" s="25"/>
      <c r="F175" s="22"/>
      <c r="G175" s="25"/>
      <c r="H175" s="25"/>
      <c r="I175" s="25"/>
      <c r="J175" s="25"/>
      <c r="K175" s="25"/>
      <c r="L175" s="25"/>
      <c r="M175" s="25"/>
      <c r="N175" s="25"/>
      <c r="O175" s="18"/>
      <c r="P175" s="18"/>
      <c r="Q175" s="25"/>
    </row>
    <row r="176" customFormat="false" ht="15.75" hidden="false" customHeight="false" outlineLevel="0" collapsed="false">
      <c r="A176" s="14"/>
      <c r="B176" s="30"/>
      <c r="C176" s="25"/>
      <c r="D176" s="25"/>
      <c r="E176" s="25"/>
      <c r="F176" s="22"/>
      <c r="G176" s="25"/>
      <c r="H176" s="25"/>
      <c r="I176" s="25"/>
      <c r="J176" s="25"/>
      <c r="K176" s="25"/>
      <c r="L176" s="25"/>
      <c r="M176" s="25"/>
      <c r="N176" s="25"/>
      <c r="O176" s="18"/>
      <c r="P176" s="18"/>
      <c r="Q176" s="25"/>
    </row>
    <row r="177" customFormat="false" ht="15.75" hidden="false" customHeight="false" outlineLevel="0" collapsed="false">
      <c r="A177" s="14"/>
      <c r="B177" s="30"/>
      <c r="C177" s="25"/>
      <c r="D177" s="25"/>
      <c r="E177" s="25"/>
      <c r="F177" s="22"/>
      <c r="G177" s="25"/>
      <c r="H177" s="25"/>
      <c r="I177" s="25"/>
      <c r="J177" s="25"/>
      <c r="K177" s="25"/>
      <c r="L177" s="25"/>
      <c r="M177" s="25"/>
      <c r="N177" s="25"/>
      <c r="O177" s="18"/>
      <c r="P177" s="18"/>
      <c r="Q177" s="25"/>
    </row>
    <row r="178" customFormat="false" ht="15.75" hidden="false" customHeight="false" outlineLevel="0" collapsed="false">
      <c r="A178" s="14"/>
      <c r="B178" s="30"/>
      <c r="C178" s="25"/>
      <c r="D178" s="25"/>
      <c r="E178" s="25"/>
      <c r="F178" s="22"/>
      <c r="G178" s="25"/>
      <c r="H178" s="25"/>
      <c r="I178" s="25"/>
      <c r="J178" s="25"/>
      <c r="K178" s="25"/>
      <c r="L178" s="25"/>
      <c r="M178" s="25"/>
      <c r="N178" s="25"/>
      <c r="O178" s="18"/>
      <c r="P178" s="18"/>
      <c r="Q178" s="25"/>
    </row>
    <row r="179" customFormat="false" ht="15.75" hidden="false" customHeight="false" outlineLevel="0" collapsed="false">
      <c r="A179" s="14"/>
      <c r="B179" s="30"/>
      <c r="C179" s="25"/>
      <c r="D179" s="25"/>
      <c r="E179" s="25"/>
      <c r="F179" s="22"/>
      <c r="G179" s="25"/>
      <c r="H179" s="25"/>
      <c r="I179" s="25"/>
      <c r="J179" s="25"/>
      <c r="K179" s="25"/>
      <c r="L179" s="25"/>
      <c r="M179" s="25"/>
      <c r="N179" s="25"/>
      <c r="O179" s="18"/>
      <c r="P179" s="18"/>
      <c r="Q179" s="25"/>
    </row>
    <row r="180" customFormat="false" ht="15.75" hidden="false" customHeight="false" outlineLevel="0" collapsed="false">
      <c r="A180" s="14"/>
      <c r="B180" s="30"/>
      <c r="C180" s="25"/>
      <c r="D180" s="25"/>
      <c r="E180" s="25"/>
      <c r="F180" s="22"/>
      <c r="G180" s="25"/>
      <c r="H180" s="25"/>
      <c r="I180" s="25"/>
      <c r="J180" s="25"/>
      <c r="K180" s="25"/>
      <c r="L180" s="25"/>
      <c r="M180" s="25"/>
      <c r="N180" s="25"/>
      <c r="O180" s="18"/>
      <c r="P180" s="18"/>
      <c r="Q180" s="25"/>
    </row>
    <row r="181" customFormat="false" ht="15.75" hidden="false" customHeight="false" outlineLevel="0" collapsed="false">
      <c r="A181" s="14"/>
      <c r="B181" s="30"/>
      <c r="C181" s="25"/>
      <c r="D181" s="25"/>
      <c r="E181" s="25"/>
      <c r="F181" s="22"/>
      <c r="G181" s="25"/>
      <c r="H181" s="25"/>
      <c r="I181" s="25"/>
      <c r="J181" s="25"/>
      <c r="K181" s="25"/>
      <c r="L181" s="25"/>
      <c r="M181" s="25"/>
      <c r="N181" s="25"/>
      <c r="O181" s="18"/>
      <c r="P181" s="18"/>
      <c r="Q181" s="25"/>
    </row>
    <row r="182" customFormat="false" ht="15.75" hidden="false" customHeight="false" outlineLevel="0" collapsed="false">
      <c r="A182" s="14"/>
      <c r="B182" s="30"/>
      <c r="C182" s="25"/>
      <c r="D182" s="25"/>
      <c r="E182" s="25"/>
      <c r="F182" s="22"/>
      <c r="G182" s="25"/>
      <c r="H182" s="25"/>
      <c r="I182" s="25"/>
      <c r="J182" s="25"/>
      <c r="K182" s="25"/>
      <c r="L182" s="25"/>
      <c r="M182" s="25"/>
      <c r="N182" s="25"/>
      <c r="O182" s="18"/>
      <c r="P182" s="18"/>
      <c r="Q182" s="25"/>
    </row>
    <row r="183" customFormat="false" ht="15.75" hidden="false" customHeight="false" outlineLevel="0" collapsed="false">
      <c r="A183" s="14"/>
      <c r="B183" s="30"/>
      <c r="C183" s="25"/>
      <c r="D183" s="25"/>
      <c r="E183" s="25"/>
      <c r="F183" s="22"/>
      <c r="G183" s="25"/>
      <c r="H183" s="25"/>
      <c r="I183" s="25"/>
      <c r="J183" s="25"/>
      <c r="K183" s="25"/>
      <c r="L183" s="25"/>
      <c r="M183" s="25"/>
      <c r="N183" s="25"/>
      <c r="O183" s="18"/>
      <c r="P183" s="18"/>
      <c r="Q183" s="25"/>
    </row>
    <row r="184" customFormat="false" ht="15.75" hidden="false" customHeight="false" outlineLevel="0" collapsed="false">
      <c r="A184" s="14"/>
      <c r="B184" s="30"/>
      <c r="C184" s="25"/>
      <c r="D184" s="25"/>
      <c r="E184" s="25"/>
      <c r="F184" s="22"/>
      <c r="G184" s="25"/>
      <c r="H184" s="25"/>
      <c r="I184" s="25"/>
      <c r="J184" s="25"/>
      <c r="K184" s="25"/>
      <c r="L184" s="25"/>
      <c r="M184" s="25"/>
      <c r="N184" s="25"/>
      <c r="O184" s="18"/>
      <c r="P184" s="18"/>
      <c r="Q184" s="25"/>
    </row>
    <row r="185" customFormat="false" ht="15.75" hidden="false" customHeight="false" outlineLevel="0" collapsed="false">
      <c r="A185" s="14"/>
      <c r="B185" s="30"/>
      <c r="C185" s="25"/>
      <c r="D185" s="25"/>
      <c r="E185" s="25"/>
      <c r="F185" s="22"/>
      <c r="G185" s="25"/>
      <c r="H185" s="25"/>
      <c r="I185" s="25"/>
      <c r="J185" s="25"/>
      <c r="K185" s="25"/>
      <c r="L185" s="25"/>
      <c r="M185" s="25"/>
      <c r="N185" s="25"/>
      <c r="O185" s="18"/>
      <c r="P185" s="18"/>
      <c r="Q185" s="25"/>
    </row>
    <row r="186" customFormat="false" ht="15.75" hidden="false" customHeight="false" outlineLevel="0" collapsed="false">
      <c r="A186" s="14"/>
      <c r="B186" s="30"/>
      <c r="C186" s="25"/>
      <c r="D186" s="25"/>
      <c r="E186" s="25"/>
      <c r="F186" s="22"/>
      <c r="G186" s="25"/>
      <c r="H186" s="25"/>
      <c r="I186" s="25"/>
      <c r="J186" s="25"/>
      <c r="K186" s="25"/>
      <c r="L186" s="25"/>
      <c r="M186" s="25"/>
      <c r="N186" s="25"/>
      <c r="O186" s="18"/>
      <c r="P186" s="18"/>
      <c r="Q186" s="25"/>
    </row>
    <row r="187" customFormat="false" ht="15.75" hidden="false" customHeight="false" outlineLevel="0" collapsed="false">
      <c r="A187" s="14"/>
      <c r="B187" s="30"/>
      <c r="C187" s="25"/>
      <c r="D187" s="25"/>
      <c r="E187" s="25"/>
      <c r="F187" s="22"/>
      <c r="G187" s="25"/>
      <c r="H187" s="25"/>
      <c r="I187" s="25"/>
      <c r="J187" s="25"/>
      <c r="K187" s="25"/>
      <c r="L187" s="25"/>
      <c r="M187" s="25"/>
      <c r="N187" s="25"/>
      <c r="O187" s="18"/>
      <c r="P187" s="18"/>
      <c r="Q187" s="25"/>
    </row>
    <row r="188" customFormat="false" ht="15.75" hidden="false" customHeight="false" outlineLevel="0" collapsed="false">
      <c r="A188" s="14"/>
      <c r="B188" s="30"/>
      <c r="C188" s="25"/>
      <c r="D188" s="25"/>
      <c r="E188" s="25"/>
      <c r="F188" s="22"/>
      <c r="G188" s="25"/>
      <c r="H188" s="25"/>
      <c r="I188" s="25"/>
      <c r="J188" s="25"/>
      <c r="K188" s="25"/>
      <c r="L188" s="25"/>
      <c r="M188" s="25"/>
      <c r="N188" s="25"/>
      <c r="O188" s="18"/>
      <c r="P188" s="18"/>
      <c r="Q188" s="25"/>
    </row>
    <row r="189" customFormat="false" ht="15.75" hidden="false" customHeight="false" outlineLevel="0" collapsed="false">
      <c r="A189" s="14"/>
      <c r="B189" s="30"/>
      <c r="C189" s="25"/>
      <c r="D189" s="25"/>
      <c r="E189" s="25"/>
      <c r="F189" s="22"/>
      <c r="G189" s="25"/>
      <c r="H189" s="25"/>
      <c r="I189" s="25"/>
      <c r="J189" s="25"/>
      <c r="K189" s="25"/>
      <c r="L189" s="25"/>
      <c r="M189" s="25"/>
      <c r="N189" s="25"/>
      <c r="O189" s="18"/>
      <c r="P189" s="18"/>
      <c r="Q189" s="25"/>
    </row>
    <row r="190" customFormat="false" ht="15.75" hidden="false" customHeight="false" outlineLevel="0" collapsed="false">
      <c r="A190" s="14"/>
      <c r="B190" s="30"/>
      <c r="C190" s="25"/>
      <c r="D190" s="25"/>
      <c r="E190" s="25"/>
      <c r="F190" s="22"/>
      <c r="G190" s="25"/>
      <c r="H190" s="25"/>
      <c r="I190" s="25"/>
      <c r="J190" s="25"/>
      <c r="K190" s="25"/>
      <c r="L190" s="25"/>
      <c r="M190" s="25"/>
      <c r="N190" s="25"/>
      <c r="O190" s="18"/>
      <c r="P190" s="18"/>
      <c r="Q190" s="25"/>
    </row>
    <row r="191" customFormat="false" ht="15.75" hidden="false" customHeight="false" outlineLevel="0" collapsed="false">
      <c r="A191" s="14"/>
      <c r="B191" s="30"/>
      <c r="C191" s="25"/>
      <c r="D191" s="25"/>
      <c r="E191" s="25"/>
      <c r="F191" s="22"/>
      <c r="G191" s="25"/>
      <c r="H191" s="25"/>
      <c r="I191" s="25"/>
      <c r="J191" s="25"/>
      <c r="K191" s="25"/>
      <c r="L191" s="25"/>
      <c r="M191" s="25"/>
      <c r="N191" s="25"/>
      <c r="O191" s="18"/>
      <c r="P191" s="18"/>
      <c r="Q191" s="25"/>
    </row>
    <row r="192" customFormat="false" ht="15.75" hidden="false" customHeight="false" outlineLevel="0" collapsed="false">
      <c r="A192" s="14"/>
      <c r="B192" s="30"/>
      <c r="C192" s="25"/>
      <c r="D192" s="25"/>
      <c r="E192" s="25"/>
      <c r="F192" s="22"/>
      <c r="G192" s="25"/>
      <c r="H192" s="25"/>
      <c r="I192" s="25"/>
      <c r="J192" s="25"/>
      <c r="K192" s="25"/>
      <c r="L192" s="25"/>
      <c r="M192" s="25"/>
      <c r="N192" s="25"/>
      <c r="O192" s="18"/>
      <c r="P192" s="18"/>
      <c r="Q192" s="25"/>
    </row>
    <row r="193" customFormat="false" ht="15.75" hidden="false" customHeight="false" outlineLevel="0" collapsed="false">
      <c r="A193" s="14"/>
      <c r="B193" s="30"/>
      <c r="C193" s="25"/>
      <c r="D193" s="25"/>
      <c r="E193" s="25"/>
      <c r="F193" s="22"/>
      <c r="G193" s="25"/>
      <c r="H193" s="25"/>
      <c r="I193" s="25"/>
      <c r="J193" s="25"/>
      <c r="K193" s="25"/>
      <c r="L193" s="25"/>
      <c r="M193" s="25"/>
      <c r="N193" s="25"/>
      <c r="O193" s="18"/>
      <c r="P193" s="18"/>
      <c r="Q193" s="25"/>
    </row>
    <row r="194" customFormat="false" ht="15.75" hidden="false" customHeight="false" outlineLevel="0" collapsed="false">
      <c r="A194" s="14"/>
      <c r="B194" s="30"/>
      <c r="C194" s="25"/>
      <c r="D194" s="25"/>
      <c r="E194" s="25"/>
      <c r="F194" s="22"/>
      <c r="G194" s="25"/>
      <c r="H194" s="25"/>
      <c r="I194" s="25"/>
      <c r="J194" s="25"/>
      <c r="K194" s="25"/>
      <c r="L194" s="25"/>
      <c r="M194" s="25"/>
      <c r="N194" s="25"/>
      <c r="O194" s="18"/>
      <c r="P194" s="18"/>
      <c r="Q194" s="25"/>
    </row>
    <row r="195" customFormat="false" ht="15.75" hidden="false" customHeight="false" outlineLevel="0" collapsed="false">
      <c r="A195" s="14"/>
      <c r="B195" s="30"/>
      <c r="C195" s="25"/>
      <c r="D195" s="25"/>
      <c r="E195" s="25"/>
      <c r="F195" s="22"/>
      <c r="G195" s="25"/>
      <c r="H195" s="25"/>
      <c r="I195" s="25"/>
      <c r="J195" s="25"/>
      <c r="K195" s="25"/>
      <c r="L195" s="25"/>
      <c r="M195" s="25"/>
      <c r="N195" s="25"/>
      <c r="O195" s="18"/>
      <c r="P195" s="18"/>
      <c r="Q195" s="25"/>
    </row>
    <row r="196" customFormat="false" ht="15.75" hidden="false" customHeight="false" outlineLevel="0" collapsed="false">
      <c r="A196" s="14"/>
      <c r="B196" s="30"/>
      <c r="C196" s="25"/>
      <c r="D196" s="25"/>
      <c r="E196" s="25"/>
      <c r="F196" s="22"/>
      <c r="G196" s="25"/>
      <c r="H196" s="25"/>
      <c r="I196" s="25"/>
      <c r="J196" s="25"/>
      <c r="K196" s="25"/>
      <c r="L196" s="25"/>
      <c r="M196" s="25"/>
      <c r="N196" s="25"/>
      <c r="O196" s="18"/>
      <c r="P196" s="18"/>
      <c r="Q196" s="25"/>
    </row>
    <row r="197" customFormat="false" ht="15.75" hidden="false" customHeight="false" outlineLevel="0" collapsed="false">
      <c r="A197" s="14"/>
      <c r="B197" s="30"/>
      <c r="C197" s="25"/>
      <c r="D197" s="25"/>
      <c r="E197" s="25"/>
      <c r="F197" s="22"/>
      <c r="G197" s="25"/>
      <c r="H197" s="25"/>
      <c r="I197" s="25"/>
      <c r="J197" s="25"/>
      <c r="K197" s="25"/>
      <c r="L197" s="25"/>
      <c r="M197" s="25"/>
      <c r="N197" s="25"/>
      <c r="O197" s="18"/>
      <c r="P197" s="18"/>
      <c r="Q197" s="25"/>
    </row>
    <row r="198" customFormat="false" ht="15.75" hidden="false" customHeight="false" outlineLevel="0" collapsed="false">
      <c r="A198" s="14"/>
      <c r="B198" s="30"/>
      <c r="C198" s="25"/>
      <c r="D198" s="25"/>
      <c r="E198" s="25"/>
      <c r="F198" s="22"/>
      <c r="G198" s="25"/>
      <c r="H198" s="25"/>
      <c r="I198" s="25"/>
      <c r="J198" s="25"/>
      <c r="K198" s="25"/>
      <c r="L198" s="25"/>
      <c r="M198" s="25"/>
      <c r="N198" s="25"/>
      <c r="O198" s="18"/>
      <c r="P198" s="18"/>
      <c r="Q198" s="25"/>
    </row>
    <row r="199" customFormat="false" ht="15.75" hidden="false" customHeight="false" outlineLevel="0" collapsed="false">
      <c r="A199" s="14"/>
      <c r="B199" s="30"/>
      <c r="C199" s="25"/>
      <c r="D199" s="25"/>
      <c r="E199" s="25"/>
      <c r="F199" s="22"/>
      <c r="G199" s="25"/>
      <c r="H199" s="25"/>
      <c r="I199" s="25"/>
      <c r="J199" s="25"/>
      <c r="K199" s="25"/>
      <c r="L199" s="25"/>
      <c r="M199" s="25"/>
      <c r="N199" s="25"/>
      <c r="O199" s="18"/>
      <c r="P199" s="18"/>
      <c r="Q199" s="25"/>
    </row>
    <row r="200" customFormat="false" ht="15.75" hidden="false" customHeight="false" outlineLevel="0" collapsed="false">
      <c r="A200" s="14"/>
      <c r="B200" s="30"/>
      <c r="C200" s="25"/>
      <c r="D200" s="25"/>
      <c r="E200" s="25"/>
      <c r="F200" s="22"/>
      <c r="G200" s="25"/>
      <c r="H200" s="25"/>
      <c r="I200" s="25"/>
      <c r="J200" s="25"/>
      <c r="K200" s="25"/>
      <c r="L200" s="25"/>
      <c r="M200" s="25"/>
      <c r="N200" s="25"/>
      <c r="O200" s="18"/>
      <c r="P200" s="18"/>
      <c r="Q200" s="25"/>
    </row>
    <row r="201" customFormat="false" ht="15.75" hidden="false" customHeight="false" outlineLevel="0" collapsed="false">
      <c r="A201" s="14"/>
      <c r="B201" s="30"/>
      <c r="C201" s="25"/>
      <c r="D201" s="25"/>
      <c r="E201" s="25"/>
      <c r="F201" s="22"/>
      <c r="G201" s="25"/>
      <c r="H201" s="25"/>
      <c r="I201" s="25"/>
      <c r="J201" s="25"/>
      <c r="K201" s="25"/>
      <c r="L201" s="25"/>
      <c r="M201" s="25"/>
      <c r="N201" s="25"/>
      <c r="O201" s="18"/>
      <c r="P201" s="18"/>
      <c r="Q201" s="25"/>
    </row>
    <row r="202" customFormat="false" ht="15.75" hidden="false" customHeight="false" outlineLevel="0" collapsed="false">
      <c r="A202" s="14"/>
      <c r="B202" s="30"/>
      <c r="C202" s="25"/>
      <c r="D202" s="25"/>
      <c r="E202" s="25"/>
      <c r="F202" s="22"/>
      <c r="G202" s="25"/>
      <c r="H202" s="25"/>
      <c r="I202" s="25"/>
      <c r="J202" s="25"/>
      <c r="K202" s="25"/>
      <c r="L202" s="25"/>
      <c r="M202" s="25"/>
      <c r="N202" s="25"/>
      <c r="O202" s="18"/>
      <c r="P202" s="18"/>
      <c r="Q202" s="25"/>
    </row>
    <row r="203" customFormat="false" ht="15.75" hidden="false" customHeight="false" outlineLevel="0" collapsed="false">
      <c r="A203" s="14"/>
      <c r="B203" s="30"/>
      <c r="C203" s="25"/>
      <c r="D203" s="25"/>
      <c r="E203" s="25"/>
      <c r="F203" s="22"/>
      <c r="G203" s="25"/>
      <c r="H203" s="25"/>
      <c r="I203" s="25"/>
      <c r="J203" s="25"/>
      <c r="K203" s="25"/>
      <c r="L203" s="25"/>
      <c r="M203" s="25"/>
      <c r="N203" s="25"/>
      <c r="O203" s="18"/>
      <c r="P203" s="18"/>
      <c r="Q203" s="25"/>
    </row>
    <row r="204" customFormat="false" ht="15.75" hidden="false" customHeight="false" outlineLevel="0" collapsed="false">
      <c r="A204" s="14"/>
      <c r="B204" s="30"/>
      <c r="C204" s="25"/>
      <c r="D204" s="25"/>
      <c r="E204" s="25"/>
      <c r="F204" s="22"/>
      <c r="G204" s="25"/>
      <c r="H204" s="25"/>
      <c r="I204" s="25"/>
      <c r="J204" s="25"/>
      <c r="K204" s="25"/>
      <c r="L204" s="25"/>
      <c r="M204" s="25"/>
      <c r="N204" s="25"/>
      <c r="O204" s="18"/>
      <c r="P204" s="18"/>
      <c r="Q204" s="25"/>
    </row>
    <row r="205" customFormat="false" ht="15.75" hidden="false" customHeight="false" outlineLevel="0" collapsed="false">
      <c r="A205" s="14"/>
      <c r="B205" s="30"/>
      <c r="C205" s="25"/>
      <c r="D205" s="25"/>
      <c r="E205" s="25"/>
      <c r="F205" s="22"/>
      <c r="G205" s="25"/>
      <c r="H205" s="25"/>
      <c r="I205" s="25"/>
      <c r="J205" s="25"/>
      <c r="K205" s="25"/>
      <c r="L205" s="25"/>
      <c r="M205" s="25"/>
      <c r="N205" s="25"/>
      <c r="O205" s="18"/>
      <c r="P205" s="18"/>
      <c r="Q205" s="25"/>
    </row>
    <row r="206" customFormat="false" ht="15.75" hidden="false" customHeight="false" outlineLevel="0" collapsed="false">
      <c r="A206" s="14"/>
      <c r="B206" s="30"/>
      <c r="C206" s="25"/>
      <c r="D206" s="25"/>
      <c r="E206" s="25"/>
      <c r="F206" s="22"/>
      <c r="G206" s="25"/>
      <c r="H206" s="25"/>
      <c r="I206" s="25"/>
      <c r="J206" s="25"/>
      <c r="K206" s="25"/>
      <c r="L206" s="25"/>
      <c r="M206" s="25"/>
      <c r="N206" s="25"/>
      <c r="O206" s="18"/>
      <c r="P206" s="18"/>
      <c r="Q206" s="25"/>
    </row>
    <row r="207" customFormat="false" ht="15.75" hidden="false" customHeight="false" outlineLevel="0" collapsed="false">
      <c r="A207" s="14"/>
      <c r="B207" s="30"/>
      <c r="C207" s="25"/>
      <c r="D207" s="25"/>
      <c r="E207" s="25"/>
      <c r="F207" s="22"/>
      <c r="G207" s="25"/>
      <c r="H207" s="25"/>
      <c r="I207" s="25"/>
      <c r="J207" s="25"/>
      <c r="K207" s="25"/>
      <c r="L207" s="25"/>
      <c r="M207" s="25"/>
      <c r="N207" s="25"/>
      <c r="O207" s="18"/>
      <c r="P207" s="18"/>
      <c r="Q207" s="25"/>
    </row>
    <row r="208" customFormat="false" ht="15.75" hidden="false" customHeight="false" outlineLevel="0" collapsed="false">
      <c r="A208" s="14"/>
      <c r="B208" s="30"/>
      <c r="C208" s="25"/>
      <c r="D208" s="25"/>
      <c r="E208" s="25"/>
      <c r="F208" s="22"/>
      <c r="G208" s="25"/>
      <c r="H208" s="25"/>
      <c r="I208" s="25"/>
      <c r="J208" s="25"/>
      <c r="K208" s="25"/>
      <c r="L208" s="25"/>
      <c r="M208" s="25"/>
      <c r="N208" s="25"/>
      <c r="O208" s="18"/>
      <c r="P208" s="18"/>
      <c r="Q208" s="25"/>
    </row>
    <row r="209" customFormat="false" ht="15.75" hidden="false" customHeight="false" outlineLevel="0" collapsed="false">
      <c r="A209" s="14"/>
      <c r="B209" s="30"/>
      <c r="C209" s="25"/>
      <c r="D209" s="25"/>
      <c r="E209" s="25"/>
      <c r="F209" s="22"/>
      <c r="G209" s="25"/>
      <c r="H209" s="25"/>
      <c r="I209" s="25"/>
      <c r="J209" s="25"/>
      <c r="K209" s="25"/>
      <c r="L209" s="25"/>
      <c r="M209" s="25"/>
      <c r="N209" s="25"/>
      <c r="O209" s="18"/>
      <c r="P209" s="18"/>
      <c r="Q209" s="25"/>
    </row>
    <row r="210" customFormat="false" ht="15.75" hidden="false" customHeight="false" outlineLevel="0" collapsed="false">
      <c r="A210" s="14"/>
      <c r="B210" s="30"/>
      <c r="C210" s="25"/>
      <c r="D210" s="25"/>
      <c r="E210" s="25"/>
      <c r="F210" s="22"/>
      <c r="G210" s="25"/>
      <c r="H210" s="25"/>
      <c r="I210" s="25"/>
      <c r="J210" s="25"/>
      <c r="K210" s="25"/>
      <c r="L210" s="25"/>
      <c r="M210" s="25"/>
      <c r="N210" s="25"/>
      <c r="O210" s="18"/>
      <c r="P210" s="18"/>
      <c r="Q210" s="25"/>
    </row>
    <row r="211" customFormat="false" ht="15.75" hidden="false" customHeight="false" outlineLevel="0" collapsed="false">
      <c r="A211" s="14"/>
      <c r="B211" s="30"/>
      <c r="C211" s="25"/>
      <c r="D211" s="25"/>
      <c r="E211" s="25"/>
      <c r="F211" s="22"/>
      <c r="G211" s="25"/>
      <c r="H211" s="25"/>
      <c r="I211" s="25"/>
      <c r="J211" s="25"/>
      <c r="K211" s="25"/>
      <c r="L211" s="25"/>
      <c r="M211" s="25"/>
      <c r="N211" s="25"/>
      <c r="O211" s="18"/>
      <c r="P211" s="18"/>
      <c r="Q211" s="25"/>
    </row>
    <row r="212" customFormat="false" ht="15.75" hidden="false" customHeight="false" outlineLevel="0" collapsed="false">
      <c r="A212" s="14"/>
      <c r="B212" s="30"/>
      <c r="C212" s="25"/>
      <c r="D212" s="25"/>
      <c r="E212" s="25"/>
      <c r="F212" s="22"/>
      <c r="G212" s="25"/>
      <c r="H212" s="25"/>
      <c r="I212" s="25"/>
      <c r="J212" s="25"/>
      <c r="K212" s="25"/>
      <c r="L212" s="25"/>
      <c r="M212" s="25"/>
      <c r="N212" s="25"/>
      <c r="O212" s="18"/>
      <c r="P212" s="18"/>
      <c r="Q212" s="25"/>
    </row>
    <row r="213" customFormat="false" ht="15.75" hidden="false" customHeight="false" outlineLevel="0" collapsed="false">
      <c r="A213" s="14"/>
      <c r="B213" s="30"/>
      <c r="C213" s="25"/>
      <c r="D213" s="25"/>
      <c r="E213" s="25"/>
      <c r="F213" s="22"/>
      <c r="G213" s="25"/>
      <c r="H213" s="25"/>
      <c r="I213" s="25"/>
      <c r="J213" s="25"/>
      <c r="K213" s="25"/>
      <c r="L213" s="25"/>
      <c r="M213" s="25"/>
      <c r="N213" s="25"/>
      <c r="O213" s="18"/>
      <c r="P213" s="18"/>
      <c r="Q213" s="25"/>
    </row>
    <row r="214" customFormat="false" ht="15.75" hidden="false" customHeight="false" outlineLevel="0" collapsed="false">
      <c r="A214" s="14"/>
      <c r="B214" s="30"/>
      <c r="C214" s="25"/>
      <c r="D214" s="25"/>
      <c r="E214" s="25"/>
      <c r="F214" s="22"/>
      <c r="G214" s="25"/>
      <c r="H214" s="25"/>
      <c r="I214" s="25"/>
      <c r="J214" s="25"/>
      <c r="K214" s="25"/>
      <c r="L214" s="25"/>
      <c r="M214" s="25"/>
      <c r="N214" s="25"/>
      <c r="O214" s="18"/>
      <c r="P214" s="18"/>
      <c r="Q214" s="25"/>
    </row>
    <row r="215" customFormat="false" ht="15.75" hidden="false" customHeight="false" outlineLevel="0" collapsed="false">
      <c r="A215" s="14"/>
      <c r="B215" s="30"/>
      <c r="C215" s="25"/>
      <c r="D215" s="25"/>
      <c r="E215" s="25"/>
      <c r="F215" s="22"/>
      <c r="G215" s="25"/>
      <c r="H215" s="25"/>
      <c r="I215" s="25"/>
      <c r="J215" s="25"/>
      <c r="K215" s="25"/>
      <c r="L215" s="25"/>
      <c r="M215" s="25"/>
      <c r="N215" s="25"/>
      <c r="O215" s="18"/>
      <c r="P215" s="18"/>
      <c r="Q215" s="25"/>
    </row>
    <row r="216" customFormat="false" ht="15.75" hidden="false" customHeight="false" outlineLevel="0" collapsed="false">
      <c r="A216" s="14"/>
      <c r="B216" s="30"/>
      <c r="C216" s="25"/>
      <c r="D216" s="25"/>
      <c r="E216" s="25"/>
      <c r="F216" s="22"/>
      <c r="G216" s="25"/>
      <c r="H216" s="25"/>
      <c r="I216" s="25"/>
      <c r="J216" s="25"/>
      <c r="K216" s="25"/>
      <c r="L216" s="25"/>
      <c r="M216" s="25"/>
      <c r="N216" s="25"/>
      <c r="O216" s="18"/>
      <c r="P216" s="18"/>
      <c r="Q216" s="25"/>
    </row>
    <row r="217" customFormat="false" ht="15.75" hidden="false" customHeight="false" outlineLevel="0" collapsed="false">
      <c r="A217" s="14"/>
      <c r="B217" s="30"/>
      <c r="C217" s="25"/>
      <c r="D217" s="25"/>
      <c r="E217" s="25"/>
      <c r="F217" s="22"/>
      <c r="G217" s="25"/>
      <c r="H217" s="25"/>
      <c r="I217" s="25"/>
      <c r="J217" s="25"/>
      <c r="K217" s="25"/>
      <c r="L217" s="25"/>
      <c r="M217" s="25"/>
      <c r="N217" s="25"/>
      <c r="O217" s="18"/>
      <c r="P217" s="18"/>
      <c r="Q217" s="25"/>
    </row>
    <row r="218" customFormat="false" ht="15.75" hidden="false" customHeight="false" outlineLevel="0" collapsed="false">
      <c r="A218" s="14"/>
      <c r="B218" s="30"/>
      <c r="C218" s="25"/>
      <c r="D218" s="25"/>
      <c r="E218" s="25"/>
      <c r="F218" s="22"/>
      <c r="G218" s="25"/>
      <c r="H218" s="25"/>
      <c r="I218" s="25"/>
      <c r="J218" s="25"/>
      <c r="K218" s="25"/>
      <c r="L218" s="25"/>
      <c r="M218" s="25"/>
      <c r="N218" s="25"/>
      <c r="O218" s="18"/>
      <c r="P218" s="18"/>
      <c r="Q218" s="25"/>
    </row>
    <row r="219" customFormat="false" ht="15.75" hidden="false" customHeight="false" outlineLevel="0" collapsed="false">
      <c r="A219" s="14"/>
      <c r="B219" s="30"/>
      <c r="C219" s="25"/>
      <c r="D219" s="25"/>
      <c r="E219" s="25"/>
      <c r="F219" s="22"/>
      <c r="G219" s="25"/>
      <c r="H219" s="25"/>
      <c r="I219" s="25"/>
      <c r="J219" s="25"/>
      <c r="K219" s="25"/>
      <c r="L219" s="25"/>
      <c r="M219" s="25"/>
      <c r="N219" s="25"/>
      <c r="O219" s="18"/>
      <c r="P219" s="18"/>
      <c r="Q219" s="25"/>
    </row>
    <row r="220" customFormat="false" ht="15.75" hidden="false" customHeight="false" outlineLevel="0" collapsed="false">
      <c r="A220" s="14"/>
      <c r="B220" s="30"/>
      <c r="C220" s="25"/>
      <c r="D220" s="25"/>
      <c r="E220" s="25"/>
      <c r="F220" s="22"/>
      <c r="G220" s="25"/>
      <c r="H220" s="25"/>
      <c r="I220" s="25"/>
      <c r="J220" s="25"/>
      <c r="K220" s="25"/>
      <c r="L220" s="25"/>
      <c r="M220" s="25"/>
      <c r="N220" s="25"/>
      <c r="O220" s="18"/>
      <c r="P220" s="18"/>
      <c r="Q220" s="25"/>
    </row>
    <row r="221" customFormat="false" ht="15.75" hidden="false" customHeight="false" outlineLevel="0" collapsed="false">
      <c r="A221" s="14"/>
      <c r="B221" s="30"/>
      <c r="C221" s="25"/>
      <c r="D221" s="25"/>
      <c r="E221" s="25"/>
      <c r="F221" s="22"/>
      <c r="G221" s="25"/>
      <c r="H221" s="25"/>
      <c r="I221" s="25"/>
      <c r="J221" s="25"/>
      <c r="K221" s="25"/>
      <c r="L221" s="25"/>
      <c r="M221" s="25"/>
      <c r="N221" s="25"/>
      <c r="O221" s="18"/>
      <c r="P221" s="18"/>
      <c r="Q221" s="25"/>
    </row>
    <row r="222" customFormat="false" ht="15.75" hidden="false" customHeight="false" outlineLevel="0" collapsed="false">
      <c r="A222" s="14"/>
      <c r="B222" s="30"/>
      <c r="C222" s="25"/>
      <c r="D222" s="25"/>
      <c r="E222" s="25"/>
      <c r="F222" s="22"/>
      <c r="G222" s="25"/>
      <c r="H222" s="25"/>
      <c r="I222" s="25"/>
      <c r="J222" s="25"/>
      <c r="K222" s="25"/>
      <c r="L222" s="25"/>
      <c r="M222" s="25"/>
      <c r="N222" s="25"/>
      <c r="O222" s="18"/>
      <c r="P222" s="18"/>
      <c r="Q222" s="25"/>
    </row>
    <row r="223" customFormat="false" ht="15.75" hidden="false" customHeight="false" outlineLevel="0" collapsed="false">
      <c r="A223" s="14"/>
      <c r="B223" s="30"/>
      <c r="C223" s="25"/>
      <c r="D223" s="25"/>
      <c r="E223" s="25"/>
      <c r="F223" s="22"/>
      <c r="G223" s="25"/>
      <c r="H223" s="25"/>
      <c r="I223" s="25"/>
      <c r="J223" s="25"/>
      <c r="K223" s="25"/>
      <c r="L223" s="25"/>
      <c r="M223" s="25"/>
      <c r="N223" s="25"/>
      <c r="O223" s="18"/>
      <c r="P223" s="18"/>
      <c r="Q223" s="25"/>
    </row>
    <row r="224" customFormat="false" ht="15.75" hidden="false" customHeight="false" outlineLevel="0" collapsed="false">
      <c r="A224" s="14"/>
      <c r="B224" s="30"/>
      <c r="C224" s="25"/>
      <c r="D224" s="25"/>
      <c r="E224" s="25"/>
      <c r="F224" s="22"/>
      <c r="G224" s="25"/>
      <c r="H224" s="25"/>
      <c r="I224" s="25"/>
      <c r="J224" s="25"/>
      <c r="K224" s="25"/>
      <c r="L224" s="25"/>
      <c r="M224" s="25"/>
      <c r="N224" s="25"/>
      <c r="O224" s="18"/>
      <c r="P224" s="18"/>
      <c r="Q224" s="25"/>
    </row>
    <row r="225" customFormat="false" ht="15.75" hidden="false" customHeight="false" outlineLevel="0" collapsed="false">
      <c r="A225" s="14"/>
      <c r="B225" s="30"/>
      <c r="C225" s="25"/>
      <c r="D225" s="25"/>
      <c r="E225" s="25"/>
      <c r="F225" s="22"/>
      <c r="G225" s="25"/>
      <c r="H225" s="25"/>
      <c r="I225" s="25"/>
      <c r="J225" s="25"/>
      <c r="K225" s="25"/>
      <c r="L225" s="25"/>
      <c r="M225" s="25"/>
      <c r="N225" s="25"/>
      <c r="O225" s="18"/>
      <c r="P225" s="18"/>
      <c r="Q225" s="25"/>
    </row>
    <row r="226" customFormat="false" ht="15.75" hidden="false" customHeight="false" outlineLevel="0" collapsed="false">
      <c r="A226" s="14"/>
      <c r="B226" s="30"/>
      <c r="C226" s="25"/>
      <c r="D226" s="25"/>
      <c r="E226" s="25"/>
      <c r="F226" s="22"/>
      <c r="G226" s="25"/>
      <c r="H226" s="25"/>
      <c r="I226" s="25"/>
      <c r="J226" s="25"/>
      <c r="K226" s="25"/>
      <c r="L226" s="25"/>
      <c r="M226" s="25"/>
      <c r="N226" s="25"/>
      <c r="O226" s="18"/>
      <c r="P226" s="18"/>
      <c r="Q226" s="25"/>
    </row>
    <row r="227" customFormat="false" ht="15.75" hidden="false" customHeight="false" outlineLevel="0" collapsed="false">
      <c r="A227" s="14"/>
      <c r="B227" s="30"/>
      <c r="C227" s="25"/>
      <c r="D227" s="25"/>
      <c r="E227" s="25"/>
      <c r="F227" s="22"/>
      <c r="G227" s="25"/>
      <c r="H227" s="25"/>
      <c r="I227" s="25"/>
      <c r="J227" s="25"/>
      <c r="K227" s="25"/>
      <c r="L227" s="25"/>
      <c r="M227" s="25"/>
      <c r="N227" s="25"/>
      <c r="O227" s="18"/>
      <c r="P227" s="18"/>
      <c r="Q227" s="25"/>
    </row>
    <row r="228" customFormat="false" ht="15.75" hidden="false" customHeight="false" outlineLevel="0" collapsed="false">
      <c r="A228" s="14"/>
      <c r="B228" s="30"/>
      <c r="C228" s="25"/>
      <c r="D228" s="25"/>
      <c r="E228" s="25"/>
      <c r="F228" s="22"/>
      <c r="G228" s="25"/>
      <c r="H228" s="25"/>
      <c r="I228" s="25"/>
      <c r="J228" s="25"/>
      <c r="K228" s="25"/>
      <c r="L228" s="25"/>
      <c r="M228" s="25"/>
      <c r="N228" s="25"/>
      <c r="O228" s="18"/>
      <c r="P228" s="18"/>
      <c r="Q228" s="25"/>
    </row>
    <row r="229" customFormat="false" ht="15.75" hidden="false" customHeight="false" outlineLevel="0" collapsed="false">
      <c r="A229" s="14"/>
      <c r="B229" s="30"/>
      <c r="C229" s="25"/>
      <c r="D229" s="25"/>
      <c r="E229" s="25"/>
      <c r="F229" s="22"/>
      <c r="G229" s="25"/>
      <c r="H229" s="25"/>
      <c r="I229" s="25"/>
      <c r="J229" s="25"/>
      <c r="K229" s="25"/>
      <c r="L229" s="25"/>
      <c r="M229" s="25"/>
      <c r="N229" s="25"/>
      <c r="O229" s="18"/>
      <c r="P229" s="18"/>
      <c r="Q229" s="25"/>
    </row>
    <row r="230" customFormat="false" ht="15.75" hidden="false" customHeight="false" outlineLevel="0" collapsed="false">
      <c r="A230" s="14"/>
      <c r="B230" s="30"/>
      <c r="C230" s="25"/>
      <c r="D230" s="25"/>
      <c r="E230" s="25"/>
      <c r="F230" s="22"/>
      <c r="G230" s="25"/>
      <c r="H230" s="25"/>
      <c r="I230" s="25"/>
      <c r="J230" s="25"/>
      <c r="K230" s="25"/>
      <c r="L230" s="25"/>
      <c r="M230" s="25"/>
      <c r="N230" s="25"/>
      <c r="O230" s="18"/>
      <c r="P230" s="18"/>
      <c r="Q230" s="25"/>
    </row>
    <row r="231" customFormat="false" ht="15.75" hidden="false" customHeight="false" outlineLevel="0" collapsed="false">
      <c r="A231" s="14"/>
      <c r="B231" s="30"/>
      <c r="C231" s="25"/>
      <c r="D231" s="25"/>
      <c r="E231" s="25"/>
      <c r="F231" s="22"/>
      <c r="G231" s="25"/>
      <c r="H231" s="25"/>
      <c r="I231" s="25"/>
      <c r="J231" s="25"/>
      <c r="K231" s="25"/>
      <c r="L231" s="25"/>
      <c r="M231" s="25"/>
      <c r="N231" s="25"/>
      <c r="O231" s="18"/>
      <c r="P231" s="18"/>
      <c r="Q231" s="25"/>
    </row>
    <row r="232" customFormat="false" ht="15.75" hidden="false" customHeight="false" outlineLevel="0" collapsed="false">
      <c r="A232" s="14"/>
      <c r="B232" s="30"/>
      <c r="C232" s="25"/>
      <c r="D232" s="25"/>
      <c r="E232" s="25"/>
      <c r="F232" s="22"/>
      <c r="G232" s="25"/>
      <c r="H232" s="25"/>
      <c r="I232" s="25"/>
      <c r="J232" s="25"/>
      <c r="K232" s="25"/>
      <c r="L232" s="25"/>
      <c r="M232" s="25"/>
      <c r="N232" s="25"/>
      <c r="O232" s="18"/>
      <c r="P232" s="18"/>
      <c r="Q232" s="25"/>
    </row>
    <row r="233" customFormat="false" ht="15.75" hidden="false" customHeight="false" outlineLevel="0" collapsed="false">
      <c r="A233" s="14"/>
      <c r="B233" s="30"/>
      <c r="C233" s="25"/>
      <c r="D233" s="25"/>
      <c r="E233" s="25"/>
      <c r="F233" s="22"/>
      <c r="G233" s="25"/>
      <c r="H233" s="25"/>
      <c r="I233" s="25"/>
      <c r="J233" s="25"/>
      <c r="K233" s="25"/>
      <c r="L233" s="25"/>
      <c r="M233" s="25"/>
      <c r="N233" s="25"/>
      <c r="O233" s="18"/>
      <c r="P233" s="18"/>
      <c r="Q233" s="25"/>
    </row>
    <row r="234" customFormat="false" ht="15.75" hidden="false" customHeight="false" outlineLevel="0" collapsed="false">
      <c r="A234" s="14"/>
      <c r="B234" s="30"/>
      <c r="C234" s="25"/>
      <c r="D234" s="25"/>
      <c r="E234" s="25"/>
      <c r="F234" s="22"/>
      <c r="G234" s="25"/>
      <c r="H234" s="25"/>
      <c r="I234" s="25"/>
      <c r="J234" s="25"/>
      <c r="K234" s="25"/>
      <c r="L234" s="25"/>
      <c r="M234" s="25"/>
      <c r="N234" s="25"/>
      <c r="O234" s="18"/>
      <c r="P234" s="18"/>
      <c r="Q234" s="25"/>
    </row>
    <row r="235" customFormat="false" ht="15.75" hidden="false" customHeight="false" outlineLevel="0" collapsed="false">
      <c r="A235" s="14"/>
      <c r="B235" s="30"/>
      <c r="C235" s="25"/>
      <c r="D235" s="25"/>
      <c r="E235" s="25"/>
      <c r="F235" s="22"/>
      <c r="G235" s="25"/>
      <c r="H235" s="25"/>
      <c r="I235" s="25"/>
      <c r="J235" s="25"/>
      <c r="K235" s="25"/>
      <c r="L235" s="25"/>
      <c r="M235" s="25"/>
      <c r="N235" s="25"/>
      <c r="O235" s="18"/>
      <c r="P235" s="18"/>
      <c r="Q235" s="25"/>
    </row>
    <row r="236" customFormat="false" ht="15.75" hidden="false" customHeight="false" outlineLevel="0" collapsed="false">
      <c r="A236" s="14"/>
      <c r="B236" s="30"/>
      <c r="C236" s="25"/>
      <c r="D236" s="25"/>
      <c r="E236" s="25"/>
      <c r="F236" s="22"/>
      <c r="G236" s="25"/>
      <c r="H236" s="25"/>
      <c r="I236" s="25"/>
      <c r="J236" s="25"/>
      <c r="K236" s="25"/>
      <c r="L236" s="25"/>
      <c r="M236" s="25"/>
      <c r="N236" s="25"/>
      <c r="O236" s="18"/>
      <c r="P236" s="18"/>
      <c r="Q236" s="25"/>
    </row>
    <row r="237" customFormat="false" ht="15.75" hidden="false" customHeight="false" outlineLevel="0" collapsed="false">
      <c r="A237" s="14"/>
      <c r="B237" s="30"/>
      <c r="C237" s="25"/>
      <c r="D237" s="25"/>
      <c r="E237" s="25"/>
      <c r="F237" s="22"/>
      <c r="G237" s="25"/>
      <c r="H237" s="25"/>
      <c r="I237" s="25"/>
      <c r="J237" s="25"/>
      <c r="K237" s="25"/>
      <c r="L237" s="25"/>
      <c r="M237" s="25"/>
      <c r="N237" s="25"/>
      <c r="O237" s="18"/>
      <c r="P237" s="18"/>
      <c r="Q237" s="25"/>
    </row>
    <row r="238" customFormat="false" ht="15.75" hidden="false" customHeight="false" outlineLevel="0" collapsed="false">
      <c r="A238" s="14"/>
      <c r="B238" s="30"/>
      <c r="C238" s="25"/>
      <c r="D238" s="25"/>
      <c r="E238" s="25"/>
      <c r="F238" s="22"/>
      <c r="G238" s="25"/>
      <c r="H238" s="25"/>
      <c r="I238" s="25"/>
      <c r="J238" s="25"/>
      <c r="K238" s="25"/>
      <c r="L238" s="25"/>
      <c r="M238" s="25"/>
      <c r="N238" s="25"/>
      <c r="O238" s="18"/>
      <c r="P238" s="18"/>
      <c r="Q238" s="25"/>
    </row>
    <row r="239" customFormat="false" ht="15.75" hidden="false" customHeight="false" outlineLevel="0" collapsed="false">
      <c r="A239" s="14"/>
      <c r="B239" s="30"/>
      <c r="C239" s="25"/>
      <c r="D239" s="25"/>
      <c r="E239" s="25"/>
      <c r="F239" s="22"/>
      <c r="G239" s="25"/>
      <c r="H239" s="25"/>
      <c r="I239" s="25"/>
      <c r="J239" s="25"/>
      <c r="K239" s="25"/>
      <c r="L239" s="25"/>
      <c r="M239" s="25"/>
      <c r="N239" s="25"/>
      <c r="O239" s="18"/>
      <c r="P239" s="18"/>
      <c r="Q239" s="25"/>
    </row>
    <row r="240" customFormat="false" ht="15.75" hidden="false" customHeight="false" outlineLevel="0" collapsed="false">
      <c r="A240" s="14"/>
      <c r="B240" s="30"/>
      <c r="C240" s="25"/>
      <c r="D240" s="25"/>
      <c r="E240" s="25"/>
      <c r="F240" s="22"/>
      <c r="G240" s="25"/>
      <c r="H240" s="25"/>
      <c r="I240" s="25"/>
      <c r="J240" s="25"/>
      <c r="K240" s="25"/>
      <c r="L240" s="25"/>
      <c r="M240" s="25"/>
      <c r="N240" s="25"/>
      <c r="O240" s="18"/>
      <c r="P240" s="18"/>
      <c r="Q240" s="25"/>
    </row>
    <row r="241" customFormat="false" ht="15.75" hidden="false" customHeight="false" outlineLevel="0" collapsed="false">
      <c r="A241" s="14"/>
      <c r="B241" s="30"/>
      <c r="C241" s="25"/>
      <c r="D241" s="25"/>
      <c r="E241" s="25"/>
      <c r="F241" s="22"/>
      <c r="G241" s="25"/>
      <c r="H241" s="25"/>
      <c r="I241" s="25"/>
      <c r="J241" s="25"/>
      <c r="K241" s="25"/>
      <c r="L241" s="25"/>
      <c r="M241" s="25"/>
      <c r="N241" s="25"/>
      <c r="O241" s="18"/>
      <c r="P241" s="18"/>
      <c r="Q241" s="25"/>
    </row>
    <row r="242" customFormat="false" ht="15.75" hidden="false" customHeight="false" outlineLevel="0" collapsed="false">
      <c r="A242" s="14"/>
      <c r="B242" s="30"/>
      <c r="C242" s="25"/>
      <c r="D242" s="25"/>
      <c r="E242" s="25"/>
      <c r="F242" s="22"/>
      <c r="G242" s="25"/>
      <c r="H242" s="25"/>
      <c r="I242" s="25"/>
      <c r="J242" s="25"/>
      <c r="K242" s="25"/>
      <c r="L242" s="25"/>
      <c r="M242" s="25"/>
      <c r="N242" s="25"/>
      <c r="O242" s="18"/>
      <c r="P242" s="18"/>
      <c r="Q242" s="25"/>
    </row>
    <row r="243" customFormat="false" ht="15.75" hidden="false" customHeight="false" outlineLevel="0" collapsed="false">
      <c r="A243" s="14"/>
      <c r="B243" s="30"/>
      <c r="C243" s="25"/>
      <c r="D243" s="25"/>
      <c r="E243" s="25"/>
      <c r="F243" s="22"/>
      <c r="G243" s="25"/>
      <c r="H243" s="25"/>
      <c r="I243" s="25"/>
      <c r="J243" s="25"/>
      <c r="K243" s="25"/>
      <c r="L243" s="25"/>
      <c r="M243" s="25"/>
      <c r="N243" s="25"/>
      <c r="O243" s="18"/>
      <c r="P243" s="18"/>
      <c r="Q243" s="25"/>
    </row>
    <row r="244" customFormat="false" ht="15.75" hidden="false" customHeight="false" outlineLevel="0" collapsed="false">
      <c r="A244" s="14"/>
      <c r="B244" s="30"/>
      <c r="C244" s="25"/>
      <c r="D244" s="25"/>
      <c r="E244" s="25"/>
      <c r="F244" s="22"/>
      <c r="G244" s="25"/>
      <c r="H244" s="25"/>
      <c r="I244" s="25"/>
      <c r="J244" s="25"/>
      <c r="K244" s="25"/>
      <c r="L244" s="25"/>
      <c r="M244" s="25"/>
      <c r="N244" s="25"/>
      <c r="O244" s="18"/>
      <c r="P244" s="18"/>
      <c r="Q244" s="25"/>
    </row>
    <row r="245" customFormat="false" ht="15.75" hidden="false" customHeight="false" outlineLevel="0" collapsed="false">
      <c r="A245" s="14"/>
      <c r="B245" s="30"/>
      <c r="C245" s="25"/>
      <c r="D245" s="25"/>
      <c r="E245" s="25"/>
      <c r="F245" s="22"/>
      <c r="G245" s="25"/>
      <c r="H245" s="25"/>
      <c r="I245" s="25"/>
      <c r="J245" s="25"/>
      <c r="K245" s="25"/>
      <c r="L245" s="25"/>
      <c r="M245" s="25"/>
      <c r="N245" s="25"/>
      <c r="O245" s="18"/>
      <c r="P245" s="18"/>
      <c r="Q245" s="25"/>
    </row>
    <row r="246" customFormat="false" ht="15.75" hidden="false" customHeight="false" outlineLevel="0" collapsed="false">
      <c r="A246" s="14"/>
      <c r="B246" s="30"/>
      <c r="C246" s="25"/>
      <c r="D246" s="25"/>
      <c r="E246" s="25"/>
      <c r="F246" s="22"/>
      <c r="G246" s="25"/>
      <c r="H246" s="25"/>
      <c r="I246" s="25"/>
      <c r="J246" s="25"/>
      <c r="K246" s="25"/>
      <c r="L246" s="25"/>
      <c r="M246" s="25"/>
      <c r="N246" s="25"/>
      <c r="O246" s="18"/>
      <c r="P246" s="18"/>
      <c r="Q246" s="25"/>
    </row>
    <row r="247" customFormat="false" ht="15.75" hidden="false" customHeight="false" outlineLevel="0" collapsed="false">
      <c r="A247" s="14"/>
      <c r="B247" s="30"/>
      <c r="C247" s="25"/>
      <c r="D247" s="25"/>
      <c r="E247" s="25"/>
      <c r="F247" s="22"/>
      <c r="G247" s="25"/>
      <c r="H247" s="25"/>
      <c r="I247" s="25"/>
      <c r="J247" s="25"/>
      <c r="K247" s="25"/>
      <c r="L247" s="25"/>
      <c r="M247" s="25"/>
      <c r="N247" s="25"/>
      <c r="O247" s="18"/>
      <c r="P247" s="18"/>
      <c r="Q247" s="25"/>
    </row>
    <row r="248" customFormat="false" ht="15.75" hidden="false" customHeight="false" outlineLevel="0" collapsed="false">
      <c r="A248" s="14"/>
      <c r="B248" s="30"/>
      <c r="C248" s="25"/>
      <c r="D248" s="25"/>
      <c r="E248" s="25"/>
      <c r="F248" s="22"/>
      <c r="G248" s="25"/>
      <c r="H248" s="25"/>
      <c r="I248" s="25"/>
      <c r="J248" s="25"/>
      <c r="K248" s="25"/>
      <c r="L248" s="25"/>
      <c r="M248" s="25"/>
      <c r="N248" s="25"/>
      <c r="O248" s="18"/>
      <c r="P248" s="18"/>
      <c r="Q248" s="25"/>
    </row>
    <row r="249" customFormat="false" ht="15.75" hidden="false" customHeight="false" outlineLevel="0" collapsed="false">
      <c r="A249" s="14"/>
      <c r="B249" s="30"/>
      <c r="C249" s="25"/>
      <c r="D249" s="25"/>
      <c r="E249" s="25"/>
      <c r="F249" s="22"/>
      <c r="G249" s="25"/>
      <c r="H249" s="25"/>
      <c r="I249" s="25"/>
      <c r="J249" s="25"/>
      <c r="K249" s="25"/>
      <c r="L249" s="25"/>
      <c r="M249" s="25"/>
      <c r="N249" s="25"/>
      <c r="O249" s="18"/>
      <c r="P249" s="18"/>
      <c r="Q249" s="25"/>
    </row>
    <row r="250" customFormat="false" ht="15.75" hidden="false" customHeight="false" outlineLevel="0" collapsed="false">
      <c r="A250" s="14"/>
      <c r="B250" s="30"/>
      <c r="C250" s="25"/>
      <c r="D250" s="25"/>
      <c r="E250" s="25"/>
      <c r="F250" s="22"/>
      <c r="G250" s="25"/>
      <c r="H250" s="25"/>
      <c r="I250" s="25"/>
      <c r="J250" s="25"/>
      <c r="K250" s="25"/>
      <c r="L250" s="25"/>
      <c r="M250" s="25"/>
      <c r="N250" s="25"/>
      <c r="O250" s="18"/>
      <c r="P250" s="18"/>
      <c r="Q250" s="25"/>
    </row>
    <row r="251" customFormat="false" ht="15.75" hidden="false" customHeight="false" outlineLevel="0" collapsed="false">
      <c r="A251" s="14"/>
      <c r="B251" s="30"/>
      <c r="C251" s="25"/>
      <c r="D251" s="25"/>
      <c r="E251" s="25"/>
      <c r="F251" s="22"/>
      <c r="G251" s="25"/>
      <c r="H251" s="25"/>
      <c r="I251" s="25"/>
      <c r="J251" s="25"/>
      <c r="K251" s="25"/>
      <c r="L251" s="25"/>
      <c r="M251" s="25"/>
      <c r="N251" s="25"/>
      <c r="O251" s="18"/>
      <c r="P251" s="18"/>
      <c r="Q251" s="25"/>
    </row>
    <row r="252" customFormat="false" ht="15.75" hidden="false" customHeight="false" outlineLevel="0" collapsed="false">
      <c r="A252" s="14"/>
      <c r="B252" s="30"/>
      <c r="C252" s="25"/>
      <c r="D252" s="25"/>
      <c r="E252" s="25"/>
      <c r="F252" s="22"/>
      <c r="G252" s="25"/>
      <c r="H252" s="25"/>
      <c r="I252" s="25"/>
      <c r="J252" s="25"/>
      <c r="K252" s="25"/>
      <c r="L252" s="25"/>
      <c r="M252" s="25"/>
      <c r="N252" s="25"/>
      <c r="O252" s="18"/>
      <c r="P252" s="18"/>
      <c r="Q252" s="25"/>
    </row>
    <row r="253" customFormat="false" ht="15.75" hidden="false" customHeight="false" outlineLevel="0" collapsed="false">
      <c r="A253" s="14"/>
      <c r="B253" s="30"/>
      <c r="C253" s="25"/>
      <c r="D253" s="25"/>
      <c r="E253" s="25"/>
      <c r="F253" s="22"/>
      <c r="G253" s="25"/>
      <c r="H253" s="25"/>
      <c r="I253" s="25"/>
      <c r="J253" s="25"/>
      <c r="K253" s="25"/>
      <c r="L253" s="25"/>
      <c r="M253" s="25"/>
      <c r="N253" s="25"/>
      <c r="O253" s="18"/>
      <c r="P253" s="18"/>
      <c r="Q253" s="25"/>
    </row>
    <row r="254" customFormat="false" ht="15.75" hidden="false" customHeight="false" outlineLevel="0" collapsed="false">
      <c r="A254" s="14"/>
      <c r="B254" s="30"/>
      <c r="C254" s="25"/>
      <c r="D254" s="25"/>
      <c r="E254" s="25"/>
      <c r="F254" s="22"/>
      <c r="G254" s="25"/>
      <c r="H254" s="25"/>
      <c r="I254" s="25"/>
      <c r="J254" s="25"/>
      <c r="K254" s="25"/>
      <c r="L254" s="25"/>
      <c r="M254" s="25"/>
      <c r="N254" s="25"/>
      <c r="O254" s="18"/>
      <c r="P254" s="18"/>
      <c r="Q254" s="25"/>
    </row>
    <row r="255" customFormat="false" ht="15.75" hidden="false" customHeight="false" outlineLevel="0" collapsed="false">
      <c r="A255" s="14"/>
      <c r="B255" s="30"/>
      <c r="C255" s="25"/>
      <c r="D255" s="25"/>
      <c r="E255" s="25"/>
      <c r="F255" s="22"/>
      <c r="G255" s="25"/>
      <c r="H255" s="25"/>
      <c r="I255" s="25"/>
      <c r="J255" s="25"/>
      <c r="K255" s="25"/>
      <c r="L255" s="25"/>
      <c r="M255" s="25"/>
      <c r="N255" s="25"/>
      <c r="O255" s="18"/>
      <c r="P255" s="18"/>
      <c r="Q255" s="25"/>
    </row>
    <row r="256" customFormat="false" ht="15.75" hidden="false" customHeight="false" outlineLevel="0" collapsed="false">
      <c r="A256" s="14"/>
      <c r="B256" s="30"/>
      <c r="C256" s="25"/>
      <c r="D256" s="25"/>
      <c r="E256" s="25"/>
      <c r="F256" s="22"/>
      <c r="G256" s="25"/>
      <c r="H256" s="25"/>
      <c r="I256" s="25"/>
      <c r="J256" s="25"/>
      <c r="K256" s="25"/>
      <c r="L256" s="25"/>
      <c r="M256" s="25"/>
      <c r="N256" s="25"/>
      <c r="O256" s="18"/>
      <c r="P256" s="18"/>
      <c r="Q256" s="25"/>
    </row>
    <row r="257" customFormat="false" ht="15.75" hidden="false" customHeight="false" outlineLevel="0" collapsed="false">
      <c r="A257" s="14"/>
      <c r="B257" s="30"/>
      <c r="C257" s="25"/>
      <c r="D257" s="25"/>
      <c r="E257" s="25"/>
      <c r="F257" s="22"/>
      <c r="G257" s="25"/>
      <c r="H257" s="25"/>
      <c r="I257" s="25"/>
      <c r="J257" s="25"/>
      <c r="K257" s="25"/>
      <c r="L257" s="25"/>
      <c r="M257" s="25"/>
      <c r="N257" s="25"/>
      <c r="O257" s="18"/>
      <c r="P257" s="18"/>
      <c r="Q257" s="25"/>
    </row>
    <row r="258" customFormat="false" ht="15.75" hidden="false" customHeight="false" outlineLevel="0" collapsed="false">
      <c r="A258" s="14"/>
      <c r="B258" s="30"/>
      <c r="C258" s="25"/>
      <c r="D258" s="25"/>
      <c r="E258" s="25"/>
      <c r="F258" s="22"/>
      <c r="G258" s="25"/>
      <c r="H258" s="25"/>
      <c r="I258" s="25"/>
      <c r="J258" s="25"/>
      <c r="K258" s="25"/>
      <c r="L258" s="25"/>
      <c r="M258" s="25"/>
      <c r="N258" s="25"/>
      <c r="O258" s="18"/>
      <c r="P258" s="18"/>
      <c r="Q258" s="25"/>
    </row>
    <row r="259" customFormat="false" ht="15.75" hidden="false" customHeight="false" outlineLevel="0" collapsed="false">
      <c r="A259" s="14"/>
      <c r="B259" s="30"/>
      <c r="C259" s="25"/>
      <c r="D259" s="25"/>
      <c r="E259" s="25"/>
      <c r="F259" s="22"/>
      <c r="G259" s="25"/>
      <c r="H259" s="25"/>
      <c r="I259" s="25"/>
      <c r="J259" s="25"/>
      <c r="K259" s="25"/>
      <c r="L259" s="25"/>
      <c r="M259" s="25"/>
      <c r="N259" s="25"/>
      <c r="O259" s="18"/>
      <c r="P259" s="18"/>
      <c r="Q259" s="25"/>
    </row>
    <row r="260" customFormat="false" ht="15.75" hidden="false" customHeight="false" outlineLevel="0" collapsed="false">
      <c r="A260" s="14"/>
      <c r="B260" s="30"/>
      <c r="C260" s="25"/>
      <c r="D260" s="25"/>
      <c r="E260" s="25"/>
      <c r="F260" s="22"/>
      <c r="G260" s="25"/>
      <c r="H260" s="25"/>
      <c r="I260" s="25"/>
      <c r="J260" s="25"/>
      <c r="K260" s="25"/>
      <c r="L260" s="25"/>
      <c r="M260" s="25"/>
      <c r="N260" s="25"/>
      <c r="O260" s="18"/>
      <c r="P260" s="18"/>
      <c r="Q260" s="25"/>
    </row>
    <row r="261" customFormat="false" ht="15.75" hidden="false" customHeight="false" outlineLevel="0" collapsed="false">
      <c r="A261" s="14"/>
      <c r="B261" s="30"/>
      <c r="C261" s="25"/>
      <c r="D261" s="25"/>
      <c r="E261" s="25"/>
      <c r="F261" s="22"/>
      <c r="G261" s="25"/>
      <c r="H261" s="25"/>
      <c r="I261" s="25"/>
      <c r="J261" s="25"/>
      <c r="K261" s="25"/>
      <c r="L261" s="25"/>
      <c r="M261" s="25"/>
      <c r="N261" s="25"/>
      <c r="O261" s="18"/>
      <c r="P261" s="18"/>
      <c r="Q261" s="25"/>
    </row>
    <row r="262" customFormat="false" ht="15.75" hidden="false" customHeight="false" outlineLevel="0" collapsed="false">
      <c r="A262" s="14"/>
      <c r="B262" s="30"/>
      <c r="C262" s="25"/>
      <c r="D262" s="25"/>
      <c r="E262" s="25"/>
      <c r="F262" s="22"/>
      <c r="G262" s="25"/>
      <c r="H262" s="25"/>
      <c r="I262" s="25"/>
      <c r="J262" s="25"/>
      <c r="K262" s="25"/>
      <c r="L262" s="25"/>
      <c r="M262" s="25"/>
      <c r="N262" s="25"/>
      <c r="O262" s="18"/>
      <c r="P262" s="18"/>
      <c r="Q262" s="25"/>
    </row>
    <row r="263" customFormat="false" ht="15.75" hidden="false" customHeight="false" outlineLevel="0" collapsed="false">
      <c r="A263" s="14"/>
      <c r="B263" s="30"/>
      <c r="C263" s="25"/>
      <c r="D263" s="25"/>
      <c r="E263" s="25"/>
      <c r="F263" s="22"/>
      <c r="G263" s="25"/>
      <c r="H263" s="25"/>
      <c r="I263" s="25"/>
      <c r="J263" s="25"/>
      <c r="K263" s="25"/>
      <c r="L263" s="25"/>
      <c r="M263" s="25"/>
      <c r="N263" s="25"/>
      <c r="O263" s="18"/>
      <c r="P263" s="18"/>
      <c r="Q263" s="25"/>
    </row>
    <row r="264" customFormat="false" ht="15.75" hidden="false" customHeight="false" outlineLevel="0" collapsed="false">
      <c r="A264" s="14"/>
      <c r="B264" s="30"/>
      <c r="C264" s="25"/>
      <c r="D264" s="25"/>
      <c r="E264" s="25"/>
      <c r="F264" s="22"/>
      <c r="G264" s="25"/>
      <c r="H264" s="25"/>
      <c r="I264" s="25"/>
      <c r="J264" s="25"/>
      <c r="K264" s="25"/>
      <c r="L264" s="25"/>
      <c r="M264" s="25"/>
      <c r="N264" s="25"/>
      <c r="O264" s="18"/>
      <c r="P264" s="18"/>
      <c r="Q264" s="25"/>
    </row>
    <row r="265" customFormat="false" ht="15.75" hidden="false" customHeight="false" outlineLevel="0" collapsed="false">
      <c r="A265" s="14"/>
      <c r="B265" s="30"/>
      <c r="C265" s="25"/>
      <c r="D265" s="25"/>
      <c r="E265" s="25"/>
      <c r="F265" s="22"/>
      <c r="G265" s="25"/>
      <c r="H265" s="25"/>
      <c r="I265" s="25"/>
      <c r="J265" s="25"/>
      <c r="K265" s="25"/>
      <c r="L265" s="25"/>
      <c r="M265" s="25"/>
      <c r="N265" s="25"/>
      <c r="O265" s="18"/>
      <c r="P265" s="18"/>
      <c r="Q265" s="25"/>
    </row>
    <row r="266" customFormat="false" ht="15.75" hidden="false" customHeight="false" outlineLevel="0" collapsed="false">
      <c r="A266" s="14"/>
      <c r="B266" s="30"/>
      <c r="C266" s="25"/>
      <c r="D266" s="25"/>
      <c r="E266" s="25"/>
      <c r="F266" s="22"/>
      <c r="G266" s="25"/>
      <c r="H266" s="25"/>
      <c r="I266" s="25"/>
      <c r="J266" s="25"/>
      <c r="K266" s="25"/>
      <c r="L266" s="25"/>
      <c r="M266" s="25"/>
      <c r="N266" s="25"/>
      <c r="O266" s="18"/>
      <c r="P266" s="18"/>
      <c r="Q266" s="25"/>
    </row>
    <row r="267" customFormat="false" ht="15.75" hidden="false" customHeight="false" outlineLevel="0" collapsed="false">
      <c r="A267" s="14"/>
      <c r="B267" s="30"/>
      <c r="C267" s="25"/>
      <c r="D267" s="25"/>
      <c r="E267" s="25"/>
      <c r="F267" s="22"/>
      <c r="G267" s="25"/>
      <c r="H267" s="25"/>
      <c r="I267" s="25"/>
      <c r="J267" s="25"/>
      <c r="K267" s="25"/>
      <c r="L267" s="25"/>
      <c r="M267" s="25"/>
      <c r="N267" s="25"/>
      <c r="O267" s="18"/>
      <c r="P267" s="18"/>
      <c r="Q267" s="25"/>
    </row>
    <row r="268" customFormat="false" ht="15.75" hidden="false" customHeight="false" outlineLevel="0" collapsed="false">
      <c r="A268" s="14"/>
      <c r="B268" s="30"/>
      <c r="C268" s="25"/>
      <c r="D268" s="25"/>
      <c r="E268" s="25"/>
      <c r="F268" s="22"/>
      <c r="G268" s="25"/>
      <c r="H268" s="25"/>
      <c r="I268" s="25"/>
      <c r="J268" s="25"/>
      <c r="K268" s="25"/>
      <c r="L268" s="25"/>
      <c r="M268" s="25"/>
      <c r="N268" s="25"/>
      <c r="O268" s="18"/>
      <c r="P268" s="18"/>
      <c r="Q268" s="25"/>
    </row>
    <row r="269" customFormat="false" ht="15.75" hidden="false" customHeight="false" outlineLevel="0" collapsed="false">
      <c r="A269" s="14"/>
      <c r="B269" s="30"/>
      <c r="C269" s="25"/>
      <c r="D269" s="25"/>
      <c r="E269" s="25"/>
      <c r="F269" s="22"/>
      <c r="G269" s="25"/>
      <c r="H269" s="25"/>
      <c r="I269" s="25"/>
      <c r="J269" s="25"/>
      <c r="K269" s="25"/>
      <c r="L269" s="25"/>
      <c r="M269" s="25"/>
      <c r="N269" s="25"/>
      <c r="O269" s="18"/>
      <c r="P269" s="18"/>
      <c r="Q269" s="25"/>
    </row>
    <row r="270" customFormat="false" ht="15.75" hidden="false" customHeight="false" outlineLevel="0" collapsed="false">
      <c r="A270" s="14"/>
      <c r="B270" s="30"/>
      <c r="C270" s="25"/>
      <c r="D270" s="25"/>
      <c r="E270" s="25"/>
      <c r="F270" s="22"/>
      <c r="G270" s="25"/>
      <c r="H270" s="25"/>
      <c r="I270" s="25"/>
      <c r="J270" s="25"/>
      <c r="K270" s="25"/>
      <c r="L270" s="25"/>
      <c r="M270" s="25"/>
      <c r="N270" s="25"/>
      <c r="O270" s="18"/>
      <c r="P270" s="18"/>
      <c r="Q270" s="25"/>
    </row>
    <row r="271" customFormat="false" ht="15.75" hidden="false" customHeight="false" outlineLevel="0" collapsed="false">
      <c r="A271" s="14"/>
      <c r="B271" s="30"/>
      <c r="C271" s="25"/>
      <c r="D271" s="25"/>
      <c r="E271" s="25"/>
      <c r="F271" s="22"/>
      <c r="G271" s="25"/>
      <c r="H271" s="25"/>
      <c r="I271" s="25"/>
      <c r="J271" s="25"/>
      <c r="K271" s="25"/>
      <c r="L271" s="25"/>
      <c r="M271" s="25"/>
      <c r="N271" s="25"/>
      <c r="O271" s="18"/>
      <c r="P271" s="18"/>
      <c r="Q271" s="25"/>
    </row>
    <row r="272" customFormat="false" ht="15.75" hidden="false" customHeight="false" outlineLevel="0" collapsed="false">
      <c r="A272" s="14"/>
      <c r="B272" s="30"/>
      <c r="C272" s="25"/>
      <c r="D272" s="25"/>
      <c r="E272" s="25"/>
      <c r="F272" s="22"/>
      <c r="G272" s="25"/>
      <c r="H272" s="25"/>
      <c r="I272" s="25"/>
      <c r="J272" s="25"/>
      <c r="K272" s="25"/>
      <c r="L272" s="25"/>
      <c r="M272" s="25"/>
      <c r="N272" s="25"/>
      <c r="O272" s="18"/>
      <c r="P272" s="18"/>
      <c r="Q272" s="25"/>
    </row>
    <row r="273" customFormat="false" ht="15.75" hidden="false" customHeight="false" outlineLevel="0" collapsed="false">
      <c r="A273" s="14"/>
      <c r="B273" s="30"/>
      <c r="C273" s="25"/>
      <c r="D273" s="25"/>
      <c r="E273" s="25"/>
      <c r="F273" s="22"/>
      <c r="G273" s="25"/>
      <c r="H273" s="25"/>
      <c r="I273" s="25"/>
      <c r="J273" s="25"/>
      <c r="K273" s="25"/>
      <c r="L273" s="25"/>
      <c r="M273" s="25"/>
      <c r="N273" s="25"/>
      <c r="O273" s="18"/>
      <c r="P273" s="18"/>
      <c r="Q273" s="25"/>
    </row>
    <row r="274" customFormat="false" ht="15.75" hidden="false" customHeight="false" outlineLevel="0" collapsed="false">
      <c r="A274" s="14"/>
      <c r="B274" s="30"/>
      <c r="C274" s="25"/>
      <c r="D274" s="25"/>
      <c r="E274" s="25"/>
      <c r="F274" s="22"/>
      <c r="G274" s="25"/>
      <c r="H274" s="25"/>
      <c r="I274" s="25"/>
      <c r="J274" s="25"/>
      <c r="K274" s="25"/>
      <c r="L274" s="25"/>
      <c r="M274" s="25"/>
      <c r="N274" s="25"/>
      <c r="O274" s="18"/>
      <c r="P274" s="18"/>
      <c r="Q274" s="25"/>
    </row>
    <row r="275" customFormat="false" ht="15.75" hidden="false" customHeight="false" outlineLevel="0" collapsed="false">
      <c r="A275" s="14"/>
      <c r="B275" s="30"/>
      <c r="C275" s="25"/>
      <c r="D275" s="25"/>
      <c r="E275" s="25"/>
      <c r="F275" s="22"/>
      <c r="G275" s="25"/>
      <c r="H275" s="25"/>
      <c r="I275" s="25"/>
      <c r="J275" s="25"/>
      <c r="K275" s="25"/>
      <c r="L275" s="25"/>
      <c r="M275" s="25"/>
      <c r="N275" s="25"/>
      <c r="O275" s="18"/>
      <c r="P275" s="18"/>
      <c r="Q275" s="25"/>
    </row>
    <row r="276" customFormat="false" ht="15.75" hidden="false" customHeight="false" outlineLevel="0" collapsed="false">
      <c r="A276" s="14"/>
      <c r="B276" s="30"/>
      <c r="C276" s="25"/>
      <c r="D276" s="25"/>
      <c r="E276" s="25"/>
      <c r="F276" s="22"/>
      <c r="G276" s="25"/>
      <c r="H276" s="25"/>
      <c r="I276" s="25"/>
      <c r="J276" s="25"/>
      <c r="K276" s="25"/>
      <c r="L276" s="25"/>
      <c r="M276" s="25"/>
      <c r="N276" s="25"/>
      <c r="O276" s="18"/>
      <c r="P276" s="18"/>
      <c r="Q276" s="25"/>
    </row>
    <row r="277" customFormat="false" ht="15.75" hidden="false" customHeight="false" outlineLevel="0" collapsed="false">
      <c r="A277" s="14"/>
      <c r="B277" s="30"/>
      <c r="C277" s="25"/>
      <c r="D277" s="25"/>
      <c r="E277" s="25"/>
      <c r="F277" s="22"/>
      <c r="G277" s="25"/>
      <c r="H277" s="25"/>
      <c r="I277" s="25"/>
      <c r="J277" s="25"/>
      <c r="K277" s="25"/>
      <c r="L277" s="25"/>
      <c r="M277" s="25"/>
      <c r="N277" s="25"/>
      <c r="O277" s="18"/>
      <c r="P277" s="18"/>
      <c r="Q277" s="25"/>
    </row>
    <row r="278" customFormat="false" ht="15.75" hidden="false" customHeight="false" outlineLevel="0" collapsed="false">
      <c r="A278" s="14"/>
      <c r="B278" s="30"/>
      <c r="C278" s="25"/>
      <c r="D278" s="25"/>
      <c r="E278" s="25"/>
      <c r="F278" s="22"/>
      <c r="G278" s="25"/>
      <c r="H278" s="25"/>
      <c r="I278" s="25"/>
      <c r="J278" s="25"/>
      <c r="K278" s="25"/>
      <c r="L278" s="25"/>
      <c r="M278" s="25"/>
      <c r="N278" s="25"/>
      <c r="O278" s="18"/>
      <c r="P278" s="18"/>
      <c r="Q278" s="25"/>
    </row>
    <row r="279" customFormat="false" ht="15.75" hidden="false" customHeight="false" outlineLevel="0" collapsed="false">
      <c r="A279" s="14"/>
      <c r="B279" s="30"/>
      <c r="C279" s="25"/>
      <c r="D279" s="25"/>
      <c r="E279" s="25"/>
      <c r="F279" s="22"/>
      <c r="G279" s="25"/>
      <c r="H279" s="25"/>
      <c r="I279" s="25"/>
      <c r="J279" s="25"/>
      <c r="K279" s="25"/>
      <c r="L279" s="25"/>
      <c r="M279" s="25"/>
      <c r="N279" s="25"/>
      <c r="O279" s="18"/>
      <c r="P279" s="18"/>
      <c r="Q279" s="25"/>
    </row>
    <row r="280" customFormat="false" ht="15.75" hidden="false" customHeight="false" outlineLevel="0" collapsed="false">
      <c r="A280" s="14"/>
      <c r="B280" s="30"/>
      <c r="C280" s="25"/>
      <c r="D280" s="25"/>
      <c r="E280" s="25"/>
      <c r="F280" s="22"/>
      <c r="G280" s="25"/>
      <c r="H280" s="25"/>
      <c r="I280" s="25"/>
      <c r="J280" s="25"/>
      <c r="K280" s="25"/>
      <c r="L280" s="25"/>
      <c r="M280" s="25"/>
      <c r="N280" s="25"/>
      <c r="O280" s="18"/>
      <c r="P280" s="18"/>
      <c r="Q280" s="25"/>
    </row>
    <row r="281" customFormat="false" ht="15.75" hidden="false" customHeight="false" outlineLevel="0" collapsed="false">
      <c r="A281" s="14"/>
      <c r="B281" s="30"/>
      <c r="C281" s="25"/>
      <c r="D281" s="25"/>
      <c r="E281" s="25"/>
      <c r="F281" s="22"/>
      <c r="G281" s="25"/>
      <c r="H281" s="25"/>
      <c r="I281" s="25"/>
      <c r="J281" s="25"/>
      <c r="K281" s="25"/>
      <c r="L281" s="25"/>
      <c r="M281" s="25"/>
      <c r="N281" s="25"/>
      <c r="O281" s="18"/>
      <c r="P281" s="18"/>
      <c r="Q281" s="25"/>
    </row>
    <row r="282" customFormat="false" ht="15.75" hidden="false" customHeight="false" outlineLevel="0" collapsed="false">
      <c r="A282" s="14"/>
      <c r="B282" s="30"/>
      <c r="C282" s="25"/>
      <c r="D282" s="25"/>
      <c r="E282" s="25"/>
      <c r="F282" s="22"/>
      <c r="G282" s="25"/>
      <c r="H282" s="25"/>
      <c r="I282" s="25"/>
      <c r="J282" s="25"/>
      <c r="K282" s="25"/>
      <c r="L282" s="25"/>
      <c r="M282" s="25"/>
      <c r="N282" s="25"/>
      <c r="O282" s="18"/>
      <c r="P282" s="18"/>
      <c r="Q282" s="25"/>
    </row>
    <row r="283" customFormat="false" ht="15.75" hidden="false" customHeight="false" outlineLevel="0" collapsed="false">
      <c r="A283" s="14"/>
      <c r="B283" s="30"/>
      <c r="C283" s="25"/>
      <c r="D283" s="25"/>
      <c r="E283" s="25"/>
      <c r="F283" s="22"/>
      <c r="G283" s="25"/>
      <c r="H283" s="25"/>
      <c r="I283" s="25"/>
      <c r="J283" s="25"/>
      <c r="K283" s="25"/>
      <c r="L283" s="25"/>
      <c r="M283" s="25"/>
      <c r="N283" s="25"/>
      <c r="O283" s="18"/>
      <c r="P283" s="18"/>
      <c r="Q283" s="25"/>
    </row>
    <row r="284" customFormat="false" ht="15.75" hidden="false" customHeight="false" outlineLevel="0" collapsed="false">
      <c r="A284" s="14"/>
      <c r="B284" s="30"/>
      <c r="C284" s="25"/>
      <c r="D284" s="25"/>
      <c r="E284" s="25"/>
      <c r="F284" s="22"/>
      <c r="G284" s="25"/>
      <c r="H284" s="25"/>
      <c r="I284" s="25"/>
      <c r="J284" s="25"/>
      <c r="K284" s="25"/>
      <c r="L284" s="25"/>
      <c r="M284" s="25"/>
      <c r="N284" s="25"/>
      <c r="O284" s="18"/>
      <c r="P284" s="18"/>
      <c r="Q284" s="25"/>
    </row>
    <row r="285" customFormat="false" ht="15.75" hidden="false" customHeight="false" outlineLevel="0" collapsed="false">
      <c r="A285" s="14"/>
      <c r="B285" s="30"/>
      <c r="C285" s="25"/>
      <c r="D285" s="25"/>
      <c r="E285" s="25"/>
      <c r="F285" s="22"/>
      <c r="G285" s="25"/>
      <c r="H285" s="25"/>
      <c r="I285" s="25"/>
      <c r="J285" s="25"/>
      <c r="K285" s="25"/>
      <c r="L285" s="25"/>
      <c r="M285" s="25"/>
      <c r="N285" s="25"/>
      <c r="O285" s="18"/>
      <c r="P285" s="18"/>
      <c r="Q285" s="25"/>
    </row>
    <row r="286" customFormat="false" ht="15.75" hidden="false" customHeight="false" outlineLevel="0" collapsed="false">
      <c r="A286" s="14"/>
      <c r="B286" s="30"/>
      <c r="C286" s="25"/>
      <c r="D286" s="25"/>
      <c r="E286" s="25"/>
      <c r="F286" s="22"/>
      <c r="G286" s="25"/>
      <c r="H286" s="25"/>
      <c r="I286" s="25"/>
      <c r="J286" s="25"/>
      <c r="K286" s="25"/>
      <c r="L286" s="25"/>
      <c r="M286" s="25"/>
      <c r="N286" s="25"/>
      <c r="O286" s="18"/>
      <c r="P286" s="18"/>
      <c r="Q286" s="25"/>
    </row>
    <row r="287" customFormat="false" ht="15.75" hidden="false" customHeight="false" outlineLevel="0" collapsed="false">
      <c r="A287" s="14"/>
      <c r="B287" s="30"/>
      <c r="C287" s="25"/>
      <c r="D287" s="25"/>
      <c r="E287" s="25"/>
      <c r="F287" s="22"/>
      <c r="G287" s="25"/>
      <c r="H287" s="25"/>
      <c r="I287" s="25"/>
      <c r="J287" s="25"/>
      <c r="K287" s="25"/>
      <c r="L287" s="25"/>
      <c r="M287" s="25"/>
      <c r="N287" s="25"/>
      <c r="O287" s="18"/>
      <c r="P287" s="18"/>
      <c r="Q287" s="25"/>
    </row>
    <row r="288" customFormat="false" ht="15.75" hidden="false" customHeight="false" outlineLevel="0" collapsed="false">
      <c r="A288" s="14"/>
      <c r="B288" s="30"/>
      <c r="C288" s="25"/>
      <c r="D288" s="25"/>
      <c r="E288" s="25"/>
      <c r="F288" s="22"/>
      <c r="G288" s="25"/>
      <c r="H288" s="25"/>
      <c r="I288" s="25"/>
      <c r="J288" s="25"/>
      <c r="K288" s="25"/>
      <c r="L288" s="25"/>
      <c r="M288" s="25"/>
      <c r="N288" s="25"/>
      <c r="O288" s="18"/>
      <c r="P288" s="18"/>
      <c r="Q288" s="25"/>
    </row>
    <row r="289" customFormat="false" ht="15.75" hidden="false" customHeight="false" outlineLevel="0" collapsed="false">
      <c r="A289" s="14"/>
      <c r="B289" s="30"/>
      <c r="C289" s="25"/>
      <c r="D289" s="25"/>
      <c r="E289" s="25"/>
      <c r="F289" s="22"/>
      <c r="G289" s="25"/>
      <c r="H289" s="25"/>
      <c r="I289" s="25"/>
      <c r="J289" s="25"/>
      <c r="K289" s="25"/>
      <c r="L289" s="25"/>
      <c r="M289" s="25"/>
      <c r="N289" s="25"/>
      <c r="O289" s="18"/>
      <c r="P289" s="18"/>
      <c r="Q289" s="25"/>
    </row>
    <row r="290" customFormat="false" ht="15.75" hidden="false" customHeight="false" outlineLevel="0" collapsed="false">
      <c r="A290" s="14"/>
      <c r="B290" s="30"/>
      <c r="C290" s="25"/>
      <c r="D290" s="25"/>
      <c r="E290" s="25"/>
      <c r="F290" s="22"/>
      <c r="G290" s="25"/>
      <c r="H290" s="25"/>
      <c r="I290" s="25"/>
      <c r="J290" s="25"/>
      <c r="K290" s="25"/>
      <c r="L290" s="25"/>
      <c r="M290" s="25"/>
      <c r="N290" s="25"/>
      <c r="O290" s="18"/>
      <c r="P290" s="18"/>
      <c r="Q290" s="25"/>
    </row>
    <row r="291" customFormat="false" ht="15.75" hidden="false" customHeight="false" outlineLevel="0" collapsed="false">
      <c r="A291" s="14"/>
      <c r="B291" s="30"/>
      <c r="C291" s="25"/>
      <c r="D291" s="25"/>
      <c r="E291" s="25"/>
      <c r="F291" s="22"/>
      <c r="G291" s="25"/>
      <c r="H291" s="25"/>
      <c r="I291" s="25"/>
      <c r="J291" s="25"/>
      <c r="K291" s="25"/>
      <c r="L291" s="25"/>
      <c r="M291" s="25"/>
      <c r="N291" s="25"/>
      <c r="O291" s="18"/>
      <c r="P291" s="18"/>
      <c r="Q291" s="25"/>
    </row>
    <row r="292" customFormat="false" ht="15.75" hidden="false" customHeight="false" outlineLevel="0" collapsed="false">
      <c r="A292" s="14"/>
      <c r="B292" s="30"/>
      <c r="C292" s="25"/>
      <c r="D292" s="25"/>
      <c r="E292" s="25"/>
      <c r="F292" s="22"/>
      <c r="G292" s="25"/>
      <c r="H292" s="25"/>
      <c r="I292" s="25"/>
      <c r="J292" s="25"/>
      <c r="K292" s="25"/>
      <c r="L292" s="25"/>
      <c r="M292" s="25"/>
      <c r="N292" s="25"/>
      <c r="O292" s="18"/>
      <c r="P292" s="18"/>
      <c r="Q292" s="25"/>
    </row>
    <row r="293" customFormat="false" ht="15.75" hidden="false" customHeight="false" outlineLevel="0" collapsed="false">
      <c r="A293" s="14"/>
      <c r="B293" s="30"/>
      <c r="C293" s="25"/>
      <c r="D293" s="25"/>
      <c r="E293" s="25"/>
      <c r="F293" s="22"/>
      <c r="G293" s="25"/>
      <c r="H293" s="25"/>
      <c r="I293" s="25"/>
      <c r="J293" s="25"/>
      <c r="K293" s="25"/>
      <c r="L293" s="25"/>
      <c r="M293" s="25"/>
      <c r="N293" s="25"/>
      <c r="O293" s="18"/>
      <c r="P293" s="18"/>
      <c r="Q293" s="25"/>
    </row>
    <row r="294" customFormat="false" ht="15.75" hidden="false" customHeight="false" outlineLevel="0" collapsed="false">
      <c r="A294" s="14"/>
      <c r="B294" s="30"/>
      <c r="C294" s="25"/>
      <c r="D294" s="25"/>
      <c r="E294" s="25"/>
      <c r="F294" s="22"/>
      <c r="G294" s="25"/>
      <c r="H294" s="25"/>
      <c r="I294" s="25"/>
      <c r="J294" s="25"/>
      <c r="K294" s="25"/>
      <c r="L294" s="25"/>
      <c r="M294" s="25"/>
      <c r="N294" s="25"/>
      <c r="O294" s="18"/>
      <c r="P294" s="18"/>
      <c r="Q294" s="25"/>
    </row>
    <row r="295" customFormat="false" ht="15.75" hidden="false" customHeight="false" outlineLevel="0" collapsed="false">
      <c r="A295" s="14"/>
      <c r="B295" s="30"/>
      <c r="C295" s="25"/>
      <c r="D295" s="25"/>
      <c r="E295" s="25"/>
      <c r="F295" s="22"/>
      <c r="G295" s="25"/>
      <c r="H295" s="25"/>
      <c r="I295" s="25"/>
      <c r="J295" s="25"/>
      <c r="K295" s="25"/>
      <c r="L295" s="25"/>
      <c r="M295" s="25"/>
      <c r="N295" s="25"/>
      <c r="O295" s="18"/>
      <c r="P295" s="18"/>
      <c r="Q295" s="25"/>
    </row>
    <row r="296" customFormat="false" ht="15.75" hidden="false" customHeight="false" outlineLevel="0" collapsed="false">
      <c r="A296" s="14"/>
      <c r="B296" s="30"/>
      <c r="C296" s="25"/>
      <c r="D296" s="25"/>
      <c r="E296" s="25"/>
      <c r="F296" s="22"/>
      <c r="G296" s="25"/>
      <c r="H296" s="25"/>
      <c r="I296" s="25"/>
      <c r="J296" s="25"/>
      <c r="K296" s="25"/>
      <c r="L296" s="25"/>
      <c r="M296" s="25"/>
      <c r="N296" s="25"/>
      <c r="O296" s="18"/>
      <c r="P296" s="18"/>
      <c r="Q296" s="25"/>
    </row>
    <row r="297" customFormat="false" ht="15.75" hidden="false" customHeight="false" outlineLevel="0" collapsed="false">
      <c r="A297" s="14"/>
      <c r="B297" s="30"/>
      <c r="C297" s="25"/>
      <c r="D297" s="25"/>
      <c r="E297" s="25"/>
      <c r="F297" s="22"/>
      <c r="G297" s="25"/>
      <c r="H297" s="25"/>
      <c r="I297" s="25"/>
      <c r="J297" s="25"/>
      <c r="K297" s="25"/>
      <c r="L297" s="25"/>
      <c r="M297" s="25"/>
      <c r="N297" s="25"/>
      <c r="O297" s="18"/>
      <c r="P297" s="18"/>
      <c r="Q297" s="25"/>
    </row>
    <row r="298" customFormat="false" ht="15.75" hidden="false" customHeight="false" outlineLevel="0" collapsed="false">
      <c r="A298" s="14"/>
      <c r="B298" s="30"/>
      <c r="C298" s="25"/>
      <c r="D298" s="25"/>
      <c r="E298" s="25"/>
      <c r="F298" s="22"/>
      <c r="G298" s="25"/>
      <c r="H298" s="25"/>
      <c r="I298" s="25"/>
      <c r="J298" s="25"/>
      <c r="K298" s="25"/>
      <c r="L298" s="25"/>
      <c r="M298" s="25"/>
      <c r="N298" s="25"/>
      <c r="O298" s="18"/>
      <c r="P298" s="18"/>
      <c r="Q298" s="25"/>
    </row>
    <row r="299" customFormat="false" ht="15.75" hidden="false" customHeight="false" outlineLevel="0" collapsed="false">
      <c r="A299" s="14"/>
      <c r="B299" s="30"/>
      <c r="C299" s="25"/>
      <c r="D299" s="25"/>
      <c r="E299" s="25"/>
      <c r="F299" s="22"/>
      <c r="G299" s="25"/>
      <c r="H299" s="25"/>
      <c r="I299" s="25"/>
      <c r="J299" s="25"/>
      <c r="K299" s="25"/>
      <c r="L299" s="25"/>
      <c r="M299" s="25"/>
      <c r="N299" s="25"/>
      <c r="O299" s="18"/>
      <c r="P299" s="18"/>
      <c r="Q299" s="25"/>
    </row>
    <row r="300" customFormat="false" ht="15.75" hidden="false" customHeight="false" outlineLevel="0" collapsed="false">
      <c r="A300" s="14"/>
      <c r="B300" s="30"/>
      <c r="C300" s="25"/>
      <c r="D300" s="25"/>
      <c r="E300" s="25"/>
      <c r="F300" s="22"/>
      <c r="G300" s="25"/>
      <c r="H300" s="25"/>
      <c r="I300" s="25"/>
      <c r="J300" s="25"/>
      <c r="K300" s="25"/>
      <c r="L300" s="25"/>
      <c r="M300" s="25"/>
      <c r="N300" s="25"/>
      <c r="O300" s="18"/>
      <c r="P300" s="18"/>
      <c r="Q300" s="25"/>
    </row>
    <row r="301" customFormat="false" ht="15.75" hidden="false" customHeight="false" outlineLevel="0" collapsed="false">
      <c r="A301" s="14"/>
      <c r="B301" s="30"/>
      <c r="C301" s="25"/>
      <c r="D301" s="25"/>
      <c r="E301" s="25"/>
      <c r="F301" s="22"/>
      <c r="G301" s="25"/>
      <c r="H301" s="25"/>
      <c r="I301" s="25"/>
      <c r="J301" s="25"/>
      <c r="K301" s="25"/>
      <c r="L301" s="25"/>
      <c r="M301" s="25"/>
      <c r="N301" s="25"/>
      <c r="O301" s="18"/>
      <c r="P301" s="18"/>
      <c r="Q301" s="25"/>
    </row>
    <row r="302" customFormat="false" ht="15.75" hidden="false" customHeight="false" outlineLevel="0" collapsed="false">
      <c r="A302" s="14"/>
      <c r="B302" s="30"/>
      <c r="C302" s="25"/>
      <c r="D302" s="25"/>
      <c r="E302" s="25"/>
      <c r="F302" s="22"/>
      <c r="G302" s="25"/>
      <c r="H302" s="25"/>
      <c r="I302" s="25"/>
      <c r="J302" s="25"/>
      <c r="K302" s="25"/>
      <c r="L302" s="25"/>
      <c r="M302" s="25"/>
      <c r="N302" s="25"/>
      <c r="O302" s="18"/>
      <c r="P302" s="18"/>
      <c r="Q302" s="25"/>
    </row>
    <row r="303" customFormat="false" ht="15.75" hidden="false" customHeight="false" outlineLevel="0" collapsed="false">
      <c r="A303" s="14"/>
      <c r="B303" s="30"/>
      <c r="C303" s="25"/>
      <c r="D303" s="25"/>
      <c r="E303" s="25"/>
      <c r="F303" s="22"/>
      <c r="G303" s="25"/>
      <c r="H303" s="25"/>
      <c r="I303" s="25"/>
      <c r="J303" s="25"/>
      <c r="K303" s="25"/>
      <c r="L303" s="25"/>
      <c r="M303" s="25"/>
      <c r="N303" s="25"/>
      <c r="O303" s="18"/>
      <c r="P303" s="18"/>
      <c r="Q303" s="25"/>
    </row>
    <row r="304" customFormat="false" ht="15.75" hidden="false" customHeight="false" outlineLevel="0" collapsed="false">
      <c r="A304" s="14"/>
      <c r="B304" s="30"/>
      <c r="C304" s="25"/>
      <c r="D304" s="25"/>
      <c r="E304" s="25"/>
      <c r="F304" s="22"/>
      <c r="G304" s="25"/>
      <c r="H304" s="25"/>
      <c r="I304" s="25"/>
      <c r="J304" s="25"/>
      <c r="K304" s="25"/>
      <c r="L304" s="25"/>
      <c r="M304" s="25"/>
      <c r="N304" s="25"/>
      <c r="O304" s="18"/>
      <c r="P304" s="18"/>
      <c r="Q304" s="25"/>
    </row>
    <row r="305" customFormat="false" ht="15.75" hidden="false" customHeight="false" outlineLevel="0" collapsed="false">
      <c r="A305" s="14"/>
      <c r="B305" s="30"/>
      <c r="C305" s="25"/>
      <c r="D305" s="25"/>
      <c r="E305" s="25"/>
      <c r="F305" s="22"/>
      <c r="G305" s="25"/>
      <c r="H305" s="25"/>
      <c r="I305" s="25"/>
      <c r="J305" s="25"/>
      <c r="K305" s="25"/>
      <c r="L305" s="25"/>
      <c r="M305" s="25"/>
      <c r="N305" s="25"/>
      <c r="O305" s="18"/>
      <c r="P305" s="18"/>
      <c r="Q305" s="25"/>
    </row>
    <row r="306" customFormat="false" ht="15.75" hidden="false" customHeight="false" outlineLevel="0" collapsed="false">
      <c r="A306" s="14"/>
      <c r="B306" s="30"/>
      <c r="C306" s="25"/>
      <c r="D306" s="25"/>
      <c r="E306" s="25"/>
      <c r="F306" s="22"/>
      <c r="G306" s="25"/>
      <c r="H306" s="25"/>
      <c r="I306" s="25"/>
      <c r="J306" s="25"/>
      <c r="K306" s="25"/>
      <c r="L306" s="25"/>
      <c r="M306" s="25"/>
      <c r="N306" s="25"/>
      <c r="O306" s="18"/>
      <c r="P306" s="18"/>
      <c r="Q306" s="25"/>
    </row>
    <row r="307" customFormat="false" ht="15.75" hidden="false" customHeight="false" outlineLevel="0" collapsed="false">
      <c r="A307" s="14"/>
      <c r="B307" s="30"/>
      <c r="C307" s="25"/>
      <c r="D307" s="25"/>
      <c r="E307" s="25"/>
      <c r="F307" s="22"/>
      <c r="G307" s="25"/>
      <c r="H307" s="25"/>
      <c r="I307" s="25"/>
      <c r="J307" s="25"/>
      <c r="K307" s="25"/>
      <c r="L307" s="25"/>
      <c r="M307" s="25"/>
      <c r="N307" s="25"/>
      <c r="O307" s="18"/>
      <c r="P307" s="18"/>
      <c r="Q307" s="25"/>
    </row>
    <row r="308" customFormat="false" ht="15.75" hidden="false" customHeight="false" outlineLevel="0" collapsed="false">
      <c r="A308" s="14"/>
      <c r="B308" s="30"/>
      <c r="C308" s="25"/>
      <c r="D308" s="25"/>
      <c r="E308" s="25"/>
      <c r="F308" s="22"/>
      <c r="G308" s="25"/>
      <c r="H308" s="25"/>
      <c r="I308" s="25"/>
      <c r="J308" s="25"/>
      <c r="K308" s="25"/>
      <c r="L308" s="25"/>
      <c r="M308" s="25"/>
      <c r="N308" s="25"/>
      <c r="O308" s="18"/>
      <c r="P308" s="18"/>
      <c r="Q308" s="25"/>
    </row>
    <row r="309" customFormat="false" ht="15.75" hidden="false" customHeight="false" outlineLevel="0" collapsed="false">
      <c r="A309" s="14"/>
      <c r="B309" s="30"/>
      <c r="C309" s="25"/>
      <c r="D309" s="25"/>
      <c r="E309" s="25"/>
      <c r="F309" s="22"/>
      <c r="G309" s="25"/>
      <c r="H309" s="25"/>
      <c r="I309" s="25"/>
      <c r="J309" s="25"/>
      <c r="K309" s="25"/>
      <c r="L309" s="25"/>
      <c r="M309" s="25"/>
      <c r="N309" s="25"/>
      <c r="O309" s="18"/>
      <c r="P309" s="18"/>
      <c r="Q309" s="25"/>
    </row>
    <row r="310" customFormat="false" ht="15.75" hidden="false" customHeight="false" outlineLevel="0" collapsed="false">
      <c r="A310" s="14"/>
      <c r="B310" s="30"/>
      <c r="C310" s="25"/>
      <c r="D310" s="25"/>
      <c r="E310" s="25"/>
      <c r="F310" s="22"/>
      <c r="G310" s="25"/>
      <c r="H310" s="25"/>
      <c r="I310" s="25"/>
      <c r="J310" s="25"/>
      <c r="K310" s="25"/>
      <c r="L310" s="25"/>
      <c r="M310" s="25"/>
      <c r="N310" s="25"/>
      <c r="O310" s="18"/>
      <c r="P310" s="18"/>
      <c r="Q310" s="25"/>
    </row>
    <row r="311" customFormat="false" ht="15.75" hidden="false" customHeight="false" outlineLevel="0" collapsed="false">
      <c r="A311" s="14"/>
      <c r="B311" s="30"/>
      <c r="C311" s="25"/>
      <c r="D311" s="25"/>
      <c r="E311" s="25"/>
      <c r="F311" s="22"/>
      <c r="G311" s="25"/>
      <c r="H311" s="25"/>
      <c r="I311" s="25"/>
      <c r="J311" s="25"/>
      <c r="K311" s="25"/>
      <c r="L311" s="25"/>
      <c r="M311" s="25"/>
      <c r="N311" s="25"/>
      <c r="O311" s="18"/>
      <c r="P311" s="18"/>
      <c r="Q311" s="25"/>
    </row>
    <row r="312" customFormat="false" ht="15.75" hidden="false" customHeight="false" outlineLevel="0" collapsed="false">
      <c r="A312" s="14"/>
      <c r="B312" s="30"/>
      <c r="C312" s="25"/>
      <c r="D312" s="25"/>
      <c r="E312" s="25"/>
      <c r="F312" s="22"/>
      <c r="G312" s="25"/>
      <c r="H312" s="25"/>
      <c r="I312" s="25"/>
      <c r="J312" s="25"/>
      <c r="K312" s="25"/>
      <c r="L312" s="25"/>
      <c r="M312" s="25"/>
      <c r="N312" s="25"/>
      <c r="O312" s="18"/>
      <c r="P312" s="18"/>
      <c r="Q312" s="25"/>
    </row>
    <row r="313" customFormat="false" ht="15.75" hidden="false" customHeight="false" outlineLevel="0" collapsed="false">
      <c r="A313" s="14"/>
      <c r="B313" s="30"/>
      <c r="C313" s="25"/>
      <c r="D313" s="25"/>
      <c r="E313" s="25"/>
      <c r="F313" s="22"/>
      <c r="G313" s="25"/>
      <c r="H313" s="25"/>
      <c r="I313" s="25"/>
      <c r="J313" s="25"/>
      <c r="K313" s="25"/>
      <c r="L313" s="25"/>
      <c r="M313" s="25"/>
      <c r="N313" s="25"/>
      <c r="O313" s="18"/>
      <c r="P313" s="18"/>
      <c r="Q313" s="25"/>
    </row>
    <row r="314" customFormat="false" ht="15.75" hidden="false" customHeight="false" outlineLevel="0" collapsed="false">
      <c r="A314" s="14"/>
      <c r="B314" s="30"/>
      <c r="C314" s="25"/>
      <c r="D314" s="25"/>
      <c r="E314" s="25"/>
      <c r="F314" s="22"/>
      <c r="G314" s="25"/>
      <c r="H314" s="25"/>
      <c r="I314" s="25"/>
      <c r="J314" s="25"/>
      <c r="K314" s="25"/>
      <c r="L314" s="25"/>
      <c r="M314" s="25"/>
      <c r="N314" s="25"/>
      <c r="O314" s="18"/>
      <c r="P314" s="18"/>
      <c r="Q314" s="25"/>
    </row>
    <row r="315" customFormat="false" ht="15.75" hidden="false" customHeight="false" outlineLevel="0" collapsed="false">
      <c r="A315" s="14"/>
      <c r="B315" s="30"/>
      <c r="C315" s="25"/>
      <c r="D315" s="25"/>
      <c r="E315" s="25"/>
      <c r="F315" s="22"/>
      <c r="G315" s="25"/>
      <c r="H315" s="25"/>
      <c r="I315" s="25"/>
      <c r="J315" s="25"/>
      <c r="K315" s="25"/>
      <c r="L315" s="25"/>
      <c r="M315" s="25"/>
      <c r="N315" s="25"/>
      <c r="O315" s="18"/>
      <c r="P315" s="18"/>
      <c r="Q315" s="25"/>
    </row>
    <row r="316" customFormat="false" ht="15.75" hidden="false" customHeight="false" outlineLevel="0" collapsed="false">
      <c r="A316" s="14"/>
      <c r="B316" s="30"/>
      <c r="C316" s="25"/>
      <c r="D316" s="25"/>
      <c r="E316" s="25"/>
      <c r="F316" s="22"/>
      <c r="G316" s="25"/>
      <c r="H316" s="25"/>
      <c r="I316" s="25"/>
      <c r="J316" s="25"/>
      <c r="K316" s="25"/>
      <c r="L316" s="25"/>
      <c r="M316" s="25"/>
      <c r="N316" s="25"/>
      <c r="O316" s="18"/>
      <c r="P316" s="18"/>
      <c r="Q316" s="25"/>
    </row>
    <row r="317" customFormat="false" ht="15.75" hidden="false" customHeight="false" outlineLevel="0" collapsed="false">
      <c r="A317" s="14"/>
      <c r="B317" s="30"/>
      <c r="C317" s="25"/>
      <c r="D317" s="25"/>
      <c r="E317" s="25"/>
      <c r="F317" s="22"/>
      <c r="G317" s="25"/>
      <c r="H317" s="25"/>
      <c r="I317" s="25"/>
      <c r="J317" s="25"/>
      <c r="K317" s="25"/>
      <c r="L317" s="25"/>
      <c r="M317" s="25"/>
      <c r="N317" s="25"/>
      <c r="O317" s="18"/>
      <c r="P317" s="18"/>
      <c r="Q317" s="25"/>
    </row>
    <row r="318" customFormat="false" ht="15.75" hidden="false" customHeight="false" outlineLevel="0" collapsed="false">
      <c r="A318" s="14"/>
      <c r="B318" s="30"/>
      <c r="C318" s="25"/>
      <c r="D318" s="25"/>
      <c r="E318" s="25"/>
      <c r="F318" s="22"/>
      <c r="G318" s="25"/>
      <c r="H318" s="25"/>
      <c r="I318" s="25"/>
      <c r="J318" s="25"/>
      <c r="K318" s="25"/>
      <c r="L318" s="25"/>
      <c r="M318" s="25"/>
      <c r="N318" s="25"/>
      <c r="O318" s="18"/>
      <c r="P318" s="18"/>
      <c r="Q318" s="25"/>
    </row>
    <row r="319" customFormat="false" ht="15.75" hidden="false" customHeight="false" outlineLevel="0" collapsed="false">
      <c r="A319" s="14"/>
      <c r="B319" s="30"/>
      <c r="C319" s="25"/>
      <c r="D319" s="25"/>
      <c r="E319" s="25"/>
      <c r="F319" s="22"/>
      <c r="G319" s="25"/>
      <c r="H319" s="25"/>
      <c r="I319" s="25"/>
      <c r="J319" s="25"/>
      <c r="K319" s="25"/>
      <c r="L319" s="25"/>
      <c r="M319" s="25"/>
      <c r="N319" s="25"/>
      <c r="O319" s="18"/>
      <c r="P319" s="18"/>
      <c r="Q319" s="25"/>
    </row>
    <row r="320" customFormat="false" ht="15.75" hidden="false" customHeight="false" outlineLevel="0" collapsed="false">
      <c r="A320" s="14"/>
      <c r="B320" s="30"/>
      <c r="C320" s="25"/>
      <c r="D320" s="25"/>
      <c r="E320" s="25"/>
      <c r="F320" s="22"/>
      <c r="G320" s="25"/>
      <c r="H320" s="25"/>
      <c r="I320" s="25"/>
      <c r="J320" s="25"/>
      <c r="K320" s="25"/>
      <c r="L320" s="25"/>
      <c r="M320" s="25"/>
      <c r="N320" s="25"/>
      <c r="O320" s="18"/>
      <c r="P320" s="18"/>
      <c r="Q320" s="25"/>
    </row>
    <row r="321" customFormat="false" ht="15.75" hidden="false" customHeight="false" outlineLevel="0" collapsed="false">
      <c r="A321" s="14"/>
      <c r="B321" s="30"/>
      <c r="C321" s="25"/>
      <c r="D321" s="25"/>
      <c r="E321" s="25"/>
      <c r="F321" s="22"/>
      <c r="G321" s="25"/>
      <c r="H321" s="25"/>
      <c r="I321" s="25"/>
      <c r="J321" s="25"/>
      <c r="K321" s="25"/>
      <c r="L321" s="25"/>
      <c r="M321" s="25"/>
      <c r="N321" s="25"/>
      <c r="O321" s="18"/>
      <c r="P321" s="18"/>
      <c r="Q321" s="25"/>
    </row>
    <row r="322" customFormat="false" ht="15.75" hidden="false" customHeight="false" outlineLevel="0" collapsed="false">
      <c r="A322" s="14"/>
      <c r="B322" s="30"/>
      <c r="C322" s="25"/>
      <c r="D322" s="25"/>
      <c r="E322" s="25"/>
      <c r="F322" s="22"/>
      <c r="G322" s="25"/>
      <c r="H322" s="25"/>
      <c r="I322" s="25"/>
      <c r="J322" s="25"/>
      <c r="K322" s="25"/>
      <c r="L322" s="25"/>
      <c r="M322" s="25"/>
      <c r="N322" s="25"/>
      <c r="O322" s="18"/>
      <c r="P322" s="18"/>
      <c r="Q322" s="25"/>
    </row>
    <row r="323" customFormat="false" ht="15.75" hidden="false" customHeight="false" outlineLevel="0" collapsed="false">
      <c r="A323" s="14"/>
      <c r="B323" s="30"/>
      <c r="C323" s="25"/>
      <c r="D323" s="25"/>
      <c r="E323" s="25"/>
      <c r="F323" s="22"/>
      <c r="G323" s="25"/>
      <c r="H323" s="25"/>
      <c r="I323" s="25"/>
      <c r="J323" s="25"/>
      <c r="K323" s="25"/>
      <c r="L323" s="25"/>
      <c r="M323" s="25"/>
      <c r="N323" s="25"/>
      <c r="O323" s="18"/>
      <c r="P323" s="18"/>
      <c r="Q323" s="25"/>
    </row>
    <row r="324" customFormat="false" ht="15.75" hidden="false" customHeight="false" outlineLevel="0" collapsed="false">
      <c r="A324" s="14"/>
      <c r="B324" s="30"/>
      <c r="C324" s="25"/>
      <c r="D324" s="25"/>
      <c r="E324" s="25"/>
      <c r="F324" s="22"/>
      <c r="G324" s="25"/>
      <c r="H324" s="25"/>
      <c r="I324" s="25"/>
      <c r="J324" s="25"/>
      <c r="K324" s="25"/>
      <c r="L324" s="25"/>
      <c r="M324" s="25"/>
      <c r="N324" s="25"/>
      <c r="O324" s="18"/>
      <c r="P324" s="18"/>
      <c r="Q324" s="25"/>
    </row>
    <row r="325" customFormat="false" ht="15.75" hidden="false" customHeight="false" outlineLevel="0" collapsed="false">
      <c r="A325" s="14"/>
      <c r="B325" s="30"/>
      <c r="C325" s="25"/>
      <c r="D325" s="25"/>
      <c r="E325" s="25"/>
      <c r="F325" s="22"/>
      <c r="G325" s="25"/>
      <c r="H325" s="25"/>
      <c r="I325" s="25"/>
      <c r="J325" s="25"/>
      <c r="K325" s="25"/>
      <c r="L325" s="25"/>
      <c r="M325" s="25"/>
      <c r="N325" s="25"/>
      <c r="O325" s="18"/>
      <c r="P325" s="18"/>
      <c r="Q325" s="25"/>
    </row>
    <row r="326" customFormat="false" ht="15.75" hidden="false" customHeight="false" outlineLevel="0" collapsed="false">
      <c r="A326" s="14"/>
      <c r="B326" s="30"/>
      <c r="C326" s="25"/>
      <c r="D326" s="25"/>
      <c r="E326" s="25"/>
      <c r="F326" s="22"/>
      <c r="G326" s="25"/>
      <c r="H326" s="25"/>
      <c r="I326" s="25"/>
      <c r="J326" s="25"/>
      <c r="K326" s="25"/>
      <c r="L326" s="25"/>
      <c r="M326" s="25"/>
      <c r="N326" s="25"/>
      <c r="O326" s="18"/>
      <c r="P326" s="18"/>
      <c r="Q326" s="25"/>
    </row>
    <row r="327" customFormat="false" ht="15.75" hidden="false" customHeight="false" outlineLevel="0" collapsed="false">
      <c r="A327" s="14"/>
      <c r="B327" s="30"/>
      <c r="C327" s="25"/>
      <c r="D327" s="25"/>
      <c r="E327" s="25"/>
      <c r="F327" s="22"/>
      <c r="G327" s="25"/>
      <c r="H327" s="25"/>
      <c r="I327" s="25"/>
      <c r="J327" s="25"/>
      <c r="K327" s="25"/>
      <c r="L327" s="25"/>
      <c r="M327" s="25"/>
      <c r="N327" s="25"/>
      <c r="O327" s="18"/>
      <c r="P327" s="18"/>
      <c r="Q327" s="25"/>
    </row>
    <row r="328" customFormat="false" ht="15.75" hidden="false" customHeight="false" outlineLevel="0" collapsed="false">
      <c r="A328" s="14"/>
      <c r="B328" s="30"/>
      <c r="C328" s="25"/>
      <c r="D328" s="25"/>
      <c r="E328" s="25"/>
      <c r="F328" s="22"/>
      <c r="G328" s="25"/>
      <c r="H328" s="25"/>
      <c r="I328" s="25"/>
      <c r="J328" s="25"/>
      <c r="K328" s="25"/>
      <c r="L328" s="25"/>
      <c r="M328" s="25"/>
      <c r="N328" s="25"/>
      <c r="O328" s="18"/>
      <c r="P328" s="18"/>
      <c r="Q328" s="25"/>
    </row>
    <row r="329" customFormat="false" ht="15.75" hidden="false" customHeight="false" outlineLevel="0" collapsed="false">
      <c r="A329" s="14"/>
      <c r="B329" s="30"/>
      <c r="C329" s="25"/>
      <c r="D329" s="25"/>
      <c r="E329" s="25"/>
      <c r="F329" s="22"/>
      <c r="G329" s="25"/>
      <c r="H329" s="25"/>
      <c r="I329" s="25"/>
      <c r="J329" s="25"/>
      <c r="K329" s="25"/>
      <c r="L329" s="25"/>
      <c r="M329" s="25"/>
      <c r="N329" s="25"/>
      <c r="O329" s="18"/>
      <c r="P329" s="18"/>
      <c r="Q329" s="25"/>
    </row>
    <row r="330" customFormat="false" ht="15.75" hidden="false" customHeight="false" outlineLevel="0" collapsed="false">
      <c r="A330" s="14"/>
      <c r="B330" s="30"/>
      <c r="C330" s="25"/>
      <c r="D330" s="25"/>
      <c r="E330" s="25"/>
      <c r="F330" s="22"/>
      <c r="G330" s="25"/>
      <c r="H330" s="25"/>
      <c r="I330" s="25"/>
      <c r="J330" s="25"/>
      <c r="K330" s="25"/>
      <c r="L330" s="25"/>
      <c r="M330" s="25"/>
      <c r="N330" s="25"/>
      <c r="O330" s="18"/>
      <c r="P330" s="18"/>
      <c r="Q330" s="25"/>
    </row>
    <row r="331" customFormat="false" ht="15.75" hidden="false" customHeight="false" outlineLevel="0" collapsed="false">
      <c r="A331" s="14"/>
      <c r="B331" s="30"/>
      <c r="C331" s="25"/>
      <c r="D331" s="25"/>
      <c r="E331" s="25"/>
      <c r="F331" s="22"/>
      <c r="G331" s="25"/>
      <c r="H331" s="25"/>
      <c r="I331" s="25"/>
      <c r="J331" s="25"/>
      <c r="K331" s="25"/>
      <c r="L331" s="25"/>
      <c r="M331" s="25"/>
      <c r="N331" s="25"/>
      <c r="O331" s="18"/>
      <c r="P331" s="18"/>
      <c r="Q331" s="25"/>
    </row>
    <row r="332" customFormat="false" ht="15.75" hidden="false" customHeight="false" outlineLevel="0" collapsed="false">
      <c r="A332" s="14"/>
      <c r="B332" s="30"/>
      <c r="C332" s="25"/>
      <c r="D332" s="25"/>
      <c r="E332" s="25"/>
      <c r="F332" s="22"/>
      <c r="G332" s="25"/>
      <c r="H332" s="25"/>
      <c r="I332" s="25"/>
      <c r="J332" s="25"/>
      <c r="K332" s="25"/>
      <c r="L332" s="25"/>
      <c r="M332" s="25"/>
      <c r="N332" s="25"/>
      <c r="O332" s="18"/>
      <c r="P332" s="18"/>
      <c r="Q332" s="25"/>
    </row>
    <row r="333" customFormat="false" ht="15.75" hidden="false" customHeight="false" outlineLevel="0" collapsed="false">
      <c r="A333" s="14"/>
      <c r="B333" s="30"/>
      <c r="C333" s="25"/>
      <c r="D333" s="25"/>
      <c r="E333" s="25"/>
      <c r="F333" s="22"/>
      <c r="G333" s="25"/>
      <c r="H333" s="25"/>
      <c r="I333" s="25"/>
      <c r="J333" s="25"/>
      <c r="K333" s="25"/>
      <c r="L333" s="25"/>
      <c r="M333" s="25"/>
      <c r="N333" s="25"/>
      <c r="O333" s="18"/>
      <c r="P333" s="18"/>
      <c r="Q333" s="25"/>
    </row>
    <row r="334" customFormat="false" ht="15.75" hidden="false" customHeight="false" outlineLevel="0" collapsed="false">
      <c r="A334" s="14"/>
      <c r="B334" s="30"/>
      <c r="C334" s="25"/>
      <c r="D334" s="25"/>
      <c r="E334" s="25"/>
      <c r="F334" s="22"/>
      <c r="G334" s="25"/>
      <c r="H334" s="25"/>
      <c r="I334" s="25"/>
      <c r="J334" s="25"/>
      <c r="K334" s="25"/>
      <c r="L334" s="25"/>
      <c r="M334" s="25"/>
      <c r="N334" s="25"/>
      <c r="O334" s="18"/>
      <c r="P334" s="18"/>
      <c r="Q334" s="25"/>
    </row>
    <row r="335" customFormat="false" ht="15.75" hidden="false" customHeight="false" outlineLevel="0" collapsed="false">
      <c r="A335" s="14"/>
      <c r="B335" s="30"/>
      <c r="C335" s="25"/>
      <c r="D335" s="25"/>
      <c r="E335" s="25"/>
      <c r="F335" s="22"/>
      <c r="G335" s="25"/>
      <c r="H335" s="25"/>
      <c r="I335" s="25"/>
      <c r="J335" s="25"/>
      <c r="K335" s="25"/>
      <c r="L335" s="25"/>
      <c r="M335" s="25"/>
      <c r="N335" s="25"/>
      <c r="O335" s="18"/>
      <c r="P335" s="18"/>
      <c r="Q335" s="25"/>
    </row>
    <row r="336" customFormat="false" ht="15.75" hidden="false" customHeight="false" outlineLevel="0" collapsed="false">
      <c r="A336" s="14"/>
      <c r="B336" s="30"/>
      <c r="C336" s="25"/>
      <c r="D336" s="25"/>
      <c r="E336" s="25"/>
      <c r="F336" s="22"/>
      <c r="G336" s="25"/>
      <c r="H336" s="25"/>
      <c r="I336" s="25"/>
      <c r="J336" s="25"/>
      <c r="K336" s="25"/>
      <c r="L336" s="25"/>
      <c r="M336" s="25"/>
      <c r="N336" s="25"/>
      <c r="O336" s="18"/>
      <c r="P336" s="18"/>
      <c r="Q336" s="25"/>
    </row>
    <row r="337" customFormat="false" ht="15.75" hidden="false" customHeight="false" outlineLevel="0" collapsed="false">
      <c r="A337" s="14"/>
      <c r="B337" s="30"/>
      <c r="C337" s="25"/>
      <c r="D337" s="25"/>
      <c r="E337" s="25"/>
      <c r="F337" s="22"/>
      <c r="G337" s="25"/>
      <c r="H337" s="25"/>
      <c r="I337" s="25"/>
      <c r="J337" s="25"/>
      <c r="K337" s="25"/>
      <c r="L337" s="25"/>
      <c r="M337" s="25"/>
      <c r="N337" s="25"/>
      <c r="O337" s="18"/>
      <c r="P337" s="18"/>
      <c r="Q337" s="25"/>
    </row>
    <row r="338" customFormat="false" ht="15.75" hidden="false" customHeight="false" outlineLevel="0" collapsed="false">
      <c r="A338" s="14"/>
      <c r="B338" s="30"/>
      <c r="C338" s="25"/>
      <c r="D338" s="25"/>
      <c r="E338" s="25"/>
      <c r="F338" s="22"/>
      <c r="G338" s="25"/>
      <c r="H338" s="25"/>
      <c r="I338" s="25"/>
      <c r="J338" s="25"/>
      <c r="K338" s="25"/>
      <c r="L338" s="25"/>
      <c r="M338" s="25"/>
      <c r="N338" s="25"/>
      <c r="O338" s="18"/>
      <c r="P338" s="18"/>
      <c r="Q338" s="25"/>
    </row>
    <row r="339" customFormat="false" ht="15.75" hidden="false" customHeight="false" outlineLevel="0" collapsed="false">
      <c r="A339" s="14"/>
      <c r="B339" s="30"/>
      <c r="C339" s="25"/>
      <c r="D339" s="25"/>
      <c r="E339" s="25"/>
      <c r="F339" s="22"/>
      <c r="G339" s="25"/>
      <c r="H339" s="25"/>
      <c r="I339" s="25"/>
      <c r="J339" s="25"/>
      <c r="K339" s="25"/>
      <c r="L339" s="25"/>
      <c r="M339" s="25"/>
      <c r="N339" s="25"/>
      <c r="O339" s="18"/>
      <c r="P339" s="18"/>
      <c r="Q339" s="25"/>
    </row>
    <row r="340" customFormat="false" ht="15.75" hidden="false" customHeight="false" outlineLevel="0" collapsed="false">
      <c r="A340" s="14"/>
      <c r="B340" s="30"/>
      <c r="C340" s="25"/>
      <c r="D340" s="25"/>
      <c r="E340" s="25"/>
      <c r="F340" s="22"/>
      <c r="G340" s="25"/>
      <c r="H340" s="25"/>
      <c r="I340" s="25"/>
      <c r="J340" s="25"/>
      <c r="K340" s="25"/>
      <c r="L340" s="25"/>
      <c r="M340" s="25"/>
      <c r="N340" s="25"/>
      <c r="O340" s="18"/>
      <c r="P340" s="18"/>
      <c r="Q340" s="25"/>
    </row>
    <row r="341" customFormat="false" ht="15.75" hidden="false" customHeight="false" outlineLevel="0" collapsed="false">
      <c r="A341" s="14"/>
      <c r="B341" s="30"/>
      <c r="C341" s="25"/>
      <c r="D341" s="25"/>
      <c r="E341" s="25"/>
      <c r="F341" s="22"/>
      <c r="G341" s="25"/>
      <c r="H341" s="25"/>
      <c r="I341" s="25"/>
      <c r="J341" s="25"/>
      <c r="K341" s="25"/>
      <c r="L341" s="25"/>
      <c r="M341" s="25"/>
      <c r="N341" s="25"/>
      <c r="O341" s="18"/>
      <c r="P341" s="18"/>
      <c r="Q341" s="25"/>
    </row>
    <row r="342" customFormat="false" ht="15.75" hidden="false" customHeight="false" outlineLevel="0" collapsed="false">
      <c r="A342" s="14"/>
      <c r="B342" s="30"/>
      <c r="C342" s="25"/>
      <c r="D342" s="25"/>
      <c r="E342" s="25"/>
      <c r="F342" s="22"/>
      <c r="G342" s="25"/>
      <c r="H342" s="25"/>
      <c r="I342" s="25"/>
      <c r="J342" s="25"/>
      <c r="K342" s="25"/>
      <c r="L342" s="25"/>
      <c r="M342" s="25"/>
      <c r="N342" s="25"/>
      <c r="O342" s="18"/>
      <c r="P342" s="18"/>
      <c r="Q342" s="25"/>
    </row>
    <row r="343" customFormat="false" ht="15.75" hidden="false" customHeight="false" outlineLevel="0" collapsed="false">
      <c r="A343" s="14"/>
      <c r="B343" s="30"/>
      <c r="C343" s="25"/>
      <c r="D343" s="25"/>
      <c r="E343" s="25"/>
      <c r="F343" s="22"/>
      <c r="G343" s="25"/>
      <c r="H343" s="25"/>
      <c r="I343" s="25"/>
      <c r="J343" s="25"/>
      <c r="K343" s="25"/>
      <c r="L343" s="25"/>
      <c r="M343" s="25"/>
      <c r="N343" s="25"/>
      <c r="O343" s="18"/>
      <c r="P343" s="18"/>
      <c r="Q343" s="25"/>
    </row>
    <row r="344" customFormat="false" ht="15.75" hidden="false" customHeight="false" outlineLevel="0" collapsed="false">
      <c r="A344" s="14"/>
      <c r="B344" s="30"/>
      <c r="C344" s="25"/>
      <c r="D344" s="25"/>
      <c r="E344" s="25"/>
      <c r="F344" s="22"/>
      <c r="G344" s="25"/>
      <c r="H344" s="25"/>
      <c r="I344" s="25"/>
      <c r="J344" s="25"/>
      <c r="K344" s="25"/>
      <c r="L344" s="25"/>
      <c r="M344" s="25"/>
      <c r="N344" s="25"/>
      <c r="O344" s="18"/>
      <c r="P344" s="18"/>
      <c r="Q344" s="25"/>
    </row>
    <row r="345" customFormat="false" ht="15.75" hidden="false" customHeight="false" outlineLevel="0" collapsed="false">
      <c r="A345" s="14"/>
      <c r="B345" s="30"/>
      <c r="C345" s="25"/>
      <c r="D345" s="25"/>
      <c r="E345" s="25"/>
      <c r="F345" s="22"/>
      <c r="G345" s="25"/>
      <c r="H345" s="25"/>
      <c r="I345" s="25"/>
      <c r="J345" s="25"/>
      <c r="K345" s="25"/>
      <c r="L345" s="25"/>
      <c r="M345" s="25"/>
      <c r="N345" s="25"/>
      <c r="O345" s="18"/>
      <c r="P345" s="18"/>
      <c r="Q345" s="25"/>
    </row>
    <row r="346" customFormat="false" ht="15.75" hidden="false" customHeight="false" outlineLevel="0" collapsed="false">
      <c r="A346" s="14"/>
      <c r="B346" s="30"/>
      <c r="C346" s="25"/>
      <c r="D346" s="25"/>
      <c r="E346" s="25"/>
      <c r="F346" s="22"/>
      <c r="G346" s="25"/>
      <c r="H346" s="25"/>
      <c r="I346" s="25"/>
      <c r="J346" s="25"/>
      <c r="K346" s="25"/>
      <c r="L346" s="25"/>
      <c r="M346" s="25"/>
      <c r="N346" s="25"/>
      <c r="O346" s="18"/>
      <c r="P346" s="18"/>
      <c r="Q346" s="25"/>
    </row>
    <row r="347" customFormat="false" ht="15.75" hidden="false" customHeight="false" outlineLevel="0" collapsed="false">
      <c r="A347" s="14"/>
      <c r="B347" s="30"/>
      <c r="C347" s="25"/>
      <c r="D347" s="25"/>
      <c r="E347" s="25"/>
      <c r="F347" s="22"/>
      <c r="G347" s="25"/>
      <c r="H347" s="25"/>
      <c r="I347" s="25"/>
      <c r="J347" s="25"/>
      <c r="K347" s="25"/>
      <c r="L347" s="25"/>
      <c r="M347" s="25"/>
      <c r="N347" s="25"/>
      <c r="O347" s="18"/>
      <c r="P347" s="18"/>
      <c r="Q347" s="25"/>
    </row>
    <row r="348" customFormat="false" ht="15.75" hidden="false" customHeight="false" outlineLevel="0" collapsed="false">
      <c r="A348" s="14"/>
      <c r="B348" s="30"/>
      <c r="C348" s="25"/>
      <c r="D348" s="25"/>
      <c r="E348" s="25"/>
      <c r="F348" s="22"/>
      <c r="G348" s="25"/>
      <c r="H348" s="25"/>
      <c r="I348" s="25"/>
      <c r="J348" s="25"/>
      <c r="K348" s="25"/>
      <c r="L348" s="25"/>
      <c r="M348" s="25"/>
      <c r="N348" s="25"/>
      <c r="O348" s="18"/>
      <c r="P348" s="18"/>
      <c r="Q348" s="25"/>
    </row>
    <row r="349" customFormat="false" ht="15.75" hidden="false" customHeight="false" outlineLevel="0" collapsed="false">
      <c r="A349" s="14"/>
      <c r="B349" s="30"/>
      <c r="C349" s="25"/>
      <c r="D349" s="25"/>
      <c r="E349" s="25"/>
      <c r="F349" s="22"/>
      <c r="G349" s="25"/>
      <c r="H349" s="25"/>
      <c r="I349" s="25"/>
      <c r="J349" s="25"/>
      <c r="K349" s="25"/>
      <c r="L349" s="25"/>
      <c r="M349" s="25"/>
      <c r="N349" s="25"/>
      <c r="O349" s="18"/>
      <c r="P349" s="18"/>
      <c r="Q349" s="25"/>
    </row>
    <row r="350" customFormat="false" ht="15.75" hidden="false" customHeight="false" outlineLevel="0" collapsed="false">
      <c r="A350" s="14"/>
      <c r="B350" s="30"/>
      <c r="C350" s="25"/>
      <c r="D350" s="25"/>
      <c r="E350" s="25"/>
      <c r="F350" s="22"/>
      <c r="G350" s="25"/>
      <c r="H350" s="25"/>
      <c r="I350" s="25"/>
      <c r="J350" s="25"/>
      <c r="K350" s="25"/>
      <c r="L350" s="25"/>
      <c r="M350" s="25"/>
      <c r="N350" s="25"/>
      <c r="O350" s="18"/>
      <c r="P350" s="18"/>
      <c r="Q350" s="25"/>
    </row>
    <row r="351" customFormat="false" ht="15.75" hidden="false" customHeight="false" outlineLevel="0" collapsed="false">
      <c r="A351" s="14"/>
      <c r="B351" s="30"/>
      <c r="C351" s="25"/>
      <c r="D351" s="25"/>
      <c r="E351" s="25"/>
      <c r="F351" s="22"/>
      <c r="G351" s="25"/>
      <c r="H351" s="25"/>
      <c r="I351" s="25"/>
      <c r="J351" s="25"/>
      <c r="K351" s="25"/>
      <c r="L351" s="25"/>
      <c r="M351" s="25"/>
      <c r="N351" s="25"/>
      <c r="O351" s="18"/>
      <c r="P351" s="18"/>
      <c r="Q351" s="25"/>
    </row>
    <row r="352" customFormat="false" ht="15.75" hidden="false" customHeight="false" outlineLevel="0" collapsed="false">
      <c r="A352" s="14"/>
      <c r="B352" s="30"/>
      <c r="C352" s="25"/>
      <c r="D352" s="25"/>
      <c r="E352" s="25"/>
      <c r="F352" s="22"/>
      <c r="G352" s="25"/>
      <c r="H352" s="25"/>
      <c r="I352" s="25"/>
      <c r="J352" s="25"/>
      <c r="K352" s="25"/>
      <c r="L352" s="25"/>
      <c r="M352" s="25"/>
      <c r="N352" s="25"/>
      <c r="O352" s="18"/>
      <c r="P352" s="18"/>
      <c r="Q352" s="25"/>
    </row>
    <row r="353" customFormat="false" ht="15.75" hidden="false" customHeight="false" outlineLevel="0" collapsed="false">
      <c r="A353" s="14"/>
      <c r="B353" s="30"/>
      <c r="C353" s="25"/>
      <c r="D353" s="25"/>
      <c r="E353" s="25"/>
      <c r="F353" s="22"/>
      <c r="G353" s="25"/>
      <c r="H353" s="25"/>
      <c r="I353" s="25"/>
      <c r="J353" s="25"/>
      <c r="K353" s="25"/>
      <c r="L353" s="25"/>
      <c r="M353" s="25"/>
      <c r="N353" s="25"/>
      <c r="O353" s="18"/>
      <c r="P353" s="18"/>
      <c r="Q353" s="25"/>
    </row>
    <row r="354" customFormat="false" ht="15.75" hidden="false" customHeight="false" outlineLevel="0" collapsed="false">
      <c r="A354" s="14"/>
      <c r="B354" s="30"/>
      <c r="C354" s="25"/>
      <c r="D354" s="25"/>
      <c r="E354" s="25"/>
      <c r="F354" s="22"/>
      <c r="G354" s="25"/>
      <c r="H354" s="25"/>
      <c r="I354" s="25"/>
      <c r="J354" s="25"/>
      <c r="K354" s="25"/>
      <c r="L354" s="25"/>
      <c r="M354" s="25"/>
      <c r="N354" s="25"/>
      <c r="O354" s="18"/>
      <c r="P354" s="18"/>
      <c r="Q354" s="25"/>
    </row>
    <row r="355" customFormat="false" ht="15.75" hidden="false" customHeight="false" outlineLevel="0" collapsed="false">
      <c r="A355" s="14"/>
      <c r="B355" s="30"/>
      <c r="C355" s="25"/>
      <c r="D355" s="25"/>
      <c r="E355" s="25"/>
      <c r="F355" s="22"/>
      <c r="G355" s="25"/>
      <c r="H355" s="25"/>
      <c r="I355" s="25"/>
      <c r="J355" s="25"/>
      <c r="K355" s="25"/>
      <c r="L355" s="25"/>
      <c r="M355" s="25"/>
      <c r="N355" s="25"/>
      <c r="O355" s="18"/>
      <c r="P355" s="18"/>
      <c r="Q355" s="25"/>
    </row>
    <row r="356" customFormat="false" ht="15.75" hidden="false" customHeight="false" outlineLevel="0" collapsed="false">
      <c r="A356" s="14"/>
      <c r="B356" s="30"/>
      <c r="C356" s="25"/>
      <c r="D356" s="25"/>
      <c r="E356" s="25"/>
      <c r="F356" s="22"/>
      <c r="G356" s="25"/>
      <c r="H356" s="25"/>
      <c r="I356" s="25"/>
      <c r="J356" s="25"/>
      <c r="K356" s="25"/>
      <c r="L356" s="25"/>
      <c r="M356" s="25"/>
      <c r="N356" s="25"/>
      <c r="O356" s="18"/>
      <c r="P356" s="18"/>
      <c r="Q356" s="25"/>
    </row>
    <row r="357" customFormat="false" ht="15.75" hidden="false" customHeight="false" outlineLevel="0" collapsed="false">
      <c r="A357" s="14"/>
      <c r="B357" s="30"/>
      <c r="C357" s="25"/>
      <c r="D357" s="25"/>
      <c r="E357" s="25"/>
      <c r="F357" s="22"/>
      <c r="G357" s="25"/>
      <c r="H357" s="25"/>
      <c r="I357" s="25"/>
      <c r="J357" s="25"/>
      <c r="K357" s="25"/>
      <c r="L357" s="25"/>
      <c r="M357" s="25"/>
      <c r="N357" s="25"/>
      <c r="O357" s="18"/>
      <c r="P357" s="18"/>
      <c r="Q357" s="25"/>
    </row>
    <row r="358" customFormat="false" ht="15.75" hidden="false" customHeight="false" outlineLevel="0" collapsed="false">
      <c r="A358" s="14"/>
      <c r="B358" s="30"/>
      <c r="C358" s="25"/>
      <c r="D358" s="25"/>
      <c r="E358" s="25"/>
      <c r="F358" s="22"/>
      <c r="G358" s="25"/>
      <c r="H358" s="25"/>
      <c r="I358" s="25"/>
      <c r="J358" s="25"/>
      <c r="K358" s="25"/>
      <c r="L358" s="25"/>
      <c r="M358" s="25"/>
      <c r="N358" s="25"/>
      <c r="O358" s="18"/>
      <c r="P358" s="18"/>
      <c r="Q358" s="25"/>
    </row>
    <row r="359" customFormat="false" ht="15.75" hidden="false" customHeight="false" outlineLevel="0" collapsed="false">
      <c r="A359" s="14"/>
      <c r="B359" s="30"/>
      <c r="C359" s="25"/>
      <c r="D359" s="25"/>
      <c r="E359" s="25"/>
      <c r="F359" s="22"/>
      <c r="G359" s="25"/>
      <c r="H359" s="25"/>
      <c r="I359" s="25"/>
      <c r="J359" s="25"/>
      <c r="K359" s="25"/>
      <c r="L359" s="25"/>
      <c r="M359" s="25"/>
      <c r="N359" s="25"/>
      <c r="O359" s="18"/>
      <c r="P359" s="18"/>
      <c r="Q359" s="25"/>
    </row>
    <row r="360" customFormat="false" ht="15.75" hidden="false" customHeight="false" outlineLevel="0" collapsed="false">
      <c r="A360" s="14"/>
      <c r="B360" s="30"/>
      <c r="C360" s="25"/>
      <c r="D360" s="25"/>
      <c r="E360" s="25"/>
      <c r="F360" s="22"/>
      <c r="G360" s="25"/>
      <c r="H360" s="25"/>
      <c r="I360" s="25"/>
      <c r="J360" s="25"/>
      <c r="K360" s="25"/>
      <c r="L360" s="25"/>
      <c r="M360" s="25"/>
      <c r="N360" s="25"/>
      <c r="O360" s="18"/>
      <c r="P360" s="18"/>
      <c r="Q360" s="25"/>
    </row>
    <row r="361" customFormat="false" ht="15.75" hidden="false" customHeight="false" outlineLevel="0" collapsed="false">
      <c r="A361" s="14"/>
      <c r="B361" s="30"/>
      <c r="C361" s="25"/>
      <c r="D361" s="25"/>
      <c r="E361" s="25"/>
      <c r="F361" s="22"/>
      <c r="G361" s="25"/>
      <c r="H361" s="25"/>
      <c r="I361" s="25"/>
      <c r="J361" s="25"/>
      <c r="K361" s="25"/>
      <c r="L361" s="25"/>
      <c r="M361" s="25"/>
      <c r="N361" s="25"/>
      <c r="O361" s="18"/>
      <c r="P361" s="18"/>
      <c r="Q361" s="25"/>
    </row>
    <row r="362" customFormat="false" ht="15.75" hidden="false" customHeight="false" outlineLevel="0" collapsed="false">
      <c r="A362" s="14"/>
      <c r="B362" s="30"/>
      <c r="C362" s="25"/>
      <c r="D362" s="25"/>
      <c r="E362" s="25"/>
      <c r="F362" s="22"/>
      <c r="G362" s="25"/>
      <c r="H362" s="25"/>
      <c r="I362" s="25"/>
      <c r="J362" s="25"/>
      <c r="K362" s="25"/>
      <c r="L362" s="25"/>
      <c r="M362" s="25"/>
      <c r="N362" s="25"/>
      <c r="O362" s="18"/>
      <c r="P362" s="18"/>
      <c r="Q362" s="25"/>
    </row>
    <row r="363" customFormat="false" ht="15.75" hidden="false" customHeight="false" outlineLevel="0" collapsed="false">
      <c r="A363" s="14"/>
      <c r="B363" s="30"/>
      <c r="C363" s="25"/>
      <c r="D363" s="25"/>
      <c r="E363" s="25"/>
      <c r="F363" s="22"/>
      <c r="G363" s="25"/>
      <c r="H363" s="25"/>
      <c r="I363" s="25"/>
      <c r="J363" s="25"/>
      <c r="K363" s="25"/>
      <c r="L363" s="25"/>
      <c r="M363" s="25"/>
      <c r="N363" s="25"/>
      <c r="O363" s="18"/>
      <c r="P363" s="18"/>
      <c r="Q363" s="25"/>
    </row>
    <row r="364" customFormat="false" ht="15.75" hidden="false" customHeight="false" outlineLevel="0" collapsed="false">
      <c r="A364" s="14"/>
      <c r="B364" s="30"/>
      <c r="C364" s="25"/>
      <c r="D364" s="25"/>
      <c r="E364" s="25"/>
      <c r="F364" s="22"/>
      <c r="G364" s="25"/>
      <c r="H364" s="25"/>
      <c r="I364" s="25"/>
      <c r="J364" s="25"/>
      <c r="K364" s="25"/>
      <c r="L364" s="25"/>
      <c r="M364" s="25"/>
      <c r="N364" s="25"/>
      <c r="O364" s="18"/>
      <c r="P364" s="18"/>
      <c r="Q364" s="25"/>
    </row>
    <row r="365" customFormat="false" ht="15.75" hidden="false" customHeight="false" outlineLevel="0" collapsed="false">
      <c r="A365" s="14"/>
      <c r="B365" s="30"/>
      <c r="C365" s="25"/>
      <c r="D365" s="25"/>
      <c r="E365" s="25"/>
      <c r="F365" s="22"/>
      <c r="G365" s="25"/>
      <c r="H365" s="25"/>
      <c r="I365" s="25"/>
      <c r="J365" s="25"/>
      <c r="K365" s="25"/>
      <c r="L365" s="25"/>
      <c r="M365" s="25"/>
      <c r="N365" s="25"/>
      <c r="O365" s="18"/>
      <c r="P365" s="18"/>
      <c r="Q365" s="25"/>
    </row>
    <row r="366" customFormat="false" ht="15.75" hidden="false" customHeight="false" outlineLevel="0" collapsed="false">
      <c r="A366" s="14"/>
      <c r="B366" s="30"/>
      <c r="C366" s="25"/>
      <c r="D366" s="25"/>
      <c r="E366" s="25"/>
      <c r="F366" s="22"/>
      <c r="G366" s="25"/>
      <c r="H366" s="25"/>
      <c r="I366" s="25"/>
      <c r="J366" s="25"/>
      <c r="K366" s="25"/>
      <c r="L366" s="25"/>
      <c r="M366" s="25"/>
      <c r="N366" s="25"/>
      <c r="O366" s="18"/>
      <c r="P366" s="18"/>
      <c r="Q366" s="25"/>
    </row>
    <row r="367" customFormat="false" ht="15.75" hidden="false" customHeight="false" outlineLevel="0" collapsed="false">
      <c r="A367" s="14"/>
      <c r="B367" s="30"/>
      <c r="C367" s="25"/>
      <c r="D367" s="25"/>
      <c r="E367" s="25"/>
      <c r="F367" s="22"/>
      <c r="G367" s="25"/>
      <c r="H367" s="25"/>
      <c r="I367" s="25"/>
      <c r="J367" s="25"/>
      <c r="K367" s="25"/>
      <c r="L367" s="25"/>
      <c r="M367" s="25"/>
      <c r="N367" s="25"/>
      <c r="O367" s="18"/>
      <c r="P367" s="18"/>
      <c r="Q367" s="25"/>
    </row>
    <row r="368" customFormat="false" ht="15.75" hidden="false" customHeight="false" outlineLevel="0" collapsed="false">
      <c r="A368" s="14"/>
      <c r="B368" s="30"/>
      <c r="C368" s="25"/>
      <c r="D368" s="25"/>
      <c r="E368" s="25"/>
      <c r="F368" s="22"/>
      <c r="G368" s="25"/>
      <c r="H368" s="25"/>
      <c r="I368" s="25"/>
      <c r="J368" s="25"/>
      <c r="K368" s="25"/>
      <c r="L368" s="25"/>
      <c r="M368" s="25"/>
      <c r="N368" s="25"/>
      <c r="O368" s="18"/>
      <c r="P368" s="18"/>
      <c r="Q368" s="25"/>
    </row>
    <row r="369" customFormat="false" ht="15.75" hidden="false" customHeight="false" outlineLevel="0" collapsed="false">
      <c r="A369" s="14"/>
      <c r="B369" s="30"/>
      <c r="C369" s="25"/>
      <c r="D369" s="25"/>
      <c r="E369" s="25"/>
      <c r="F369" s="22"/>
      <c r="G369" s="25"/>
      <c r="H369" s="25"/>
      <c r="I369" s="25"/>
      <c r="J369" s="25"/>
      <c r="K369" s="25"/>
      <c r="L369" s="25"/>
      <c r="M369" s="25"/>
      <c r="N369" s="25"/>
      <c r="O369" s="18"/>
      <c r="P369" s="18"/>
      <c r="Q369" s="25"/>
    </row>
    <row r="370" customFormat="false" ht="15.75" hidden="false" customHeight="false" outlineLevel="0" collapsed="false">
      <c r="A370" s="14"/>
      <c r="B370" s="30"/>
      <c r="C370" s="25"/>
      <c r="D370" s="25"/>
      <c r="E370" s="25"/>
      <c r="F370" s="22"/>
      <c r="G370" s="25"/>
      <c r="H370" s="25"/>
      <c r="I370" s="25"/>
      <c r="J370" s="25"/>
      <c r="K370" s="25"/>
      <c r="L370" s="25"/>
      <c r="M370" s="25"/>
      <c r="N370" s="25"/>
      <c r="O370" s="18"/>
      <c r="P370" s="18"/>
      <c r="Q370" s="25"/>
    </row>
    <row r="371" customFormat="false" ht="15.75" hidden="false" customHeight="false" outlineLevel="0" collapsed="false">
      <c r="A371" s="14"/>
      <c r="B371" s="30"/>
      <c r="C371" s="25"/>
      <c r="D371" s="25"/>
      <c r="E371" s="25"/>
      <c r="F371" s="22"/>
      <c r="G371" s="25"/>
      <c r="H371" s="25"/>
      <c r="I371" s="25"/>
      <c r="J371" s="25"/>
      <c r="K371" s="25"/>
      <c r="L371" s="25"/>
      <c r="M371" s="25"/>
      <c r="N371" s="25"/>
      <c r="O371" s="18"/>
      <c r="P371" s="18"/>
      <c r="Q371" s="25"/>
    </row>
    <row r="372" customFormat="false" ht="15.75" hidden="false" customHeight="false" outlineLevel="0" collapsed="false">
      <c r="A372" s="14"/>
      <c r="B372" s="30"/>
      <c r="C372" s="25"/>
      <c r="D372" s="25"/>
      <c r="E372" s="25"/>
      <c r="F372" s="22"/>
      <c r="G372" s="25"/>
      <c r="H372" s="25"/>
      <c r="I372" s="25"/>
      <c r="J372" s="25"/>
      <c r="K372" s="25"/>
      <c r="L372" s="25"/>
      <c r="M372" s="25"/>
      <c r="N372" s="25"/>
      <c r="O372" s="18"/>
      <c r="P372" s="18"/>
      <c r="Q372" s="25"/>
    </row>
    <row r="373" customFormat="false" ht="15.75" hidden="false" customHeight="false" outlineLevel="0" collapsed="false">
      <c r="A373" s="14"/>
      <c r="B373" s="30"/>
      <c r="C373" s="25"/>
      <c r="D373" s="25"/>
      <c r="E373" s="25"/>
      <c r="F373" s="22"/>
      <c r="G373" s="25"/>
      <c r="H373" s="25"/>
      <c r="I373" s="25"/>
      <c r="J373" s="25"/>
      <c r="K373" s="25"/>
      <c r="L373" s="25"/>
      <c r="M373" s="25"/>
      <c r="N373" s="25"/>
      <c r="O373" s="18"/>
      <c r="P373" s="18"/>
      <c r="Q373" s="25"/>
    </row>
    <row r="374" customFormat="false" ht="15.75" hidden="false" customHeight="false" outlineLevel="0" collapsed="false">
      <c r="A374" s="14"/>
      <c r="B374" s="30"/>
      <c r="C374" s="25"/>
      <c r="D374" s="25"/>
      <c r="E374" s="25"/>
      <c r="F374" s="22"/>
      <c r="G374" s="25"/>
      <c r="H374" s="25"/>
      <c r="I374" s="25"/>
      <c r="J374" s="25"/>
      <c r="K374" s="25"/>
      <c r="L374" s="25"/>
      <c r="M374" s="25"/>
      <c r="N374" s="25"/>
      <c r="O374" s="18"/>
      <c r="P374" s="18"/>
      <c r="Q374" s="25"/>
    </row>
    <row r="375" customFormat="false" ht="15.75" hidden="false" customHeight="false" outlineLevel="0" collapsed="false">
      <c r="A375" s="14"/>
      <c r="B375" s="30"/>
      <c r="C375" s="25"/>
      <c r="D375" s="25"/>
      <c r="E375" s="25"/>
      <c r="F375" s="22"/>
      <c r="G375" s="25"/>
      <c r="H375" s="25"/>
      <c r="I375" s="25"/>
      <c r="J375" s="25"/>
      <c r="K375" s="25"/>
      <c r="L375" s="25"/>
      <c r="M375" s="25"/>
      <c r="N375" s="25"/>
      <c r="O375" s="18"/>
      <c r="P375" s="18"/>
      <c r="Q375" s="25"/>
    </row>
    <row r="376" customFormat="false" ht="15.75" hidden="false" customHeight="false" outlineLevel="0" collapsed="false">
      <c r="A376" s="14"/>
      <c r="B376" s="30"/>
      <c r="C376" s="25"/>
      <c r="D376" s="25"/>
      <c r="E376" s="25"/>
      <c r="F376" s="22"/>
      <c r="G376" s="25"/>
      <c r="H376" s="25"/>
      <c r="I376" s="25"/>
      <c r="J376" s="25"/>
      <c r="K376" s="25"/>
      <c r="L376" s="25"/>
      <c r="M376" s="25"/>
      <c r="N376" s="25"/>
      <c r="O376" s="18"/>
      <c r="P376" s="18"/>
      <c r="Q376" s="25"/>
    </row>
    <row r="377" customFormat="false" ht="15.75" hidden="false" customHeight="false" outlineLevel="0" collapsed="false">
      <c r="A377" s="14"/>
      <c r="B377" s="30"/>
      <c r="C377" s="25"/>
      <c r="D377" s="25"/>
      <c r="E377" s="25"/>
      <c r="F377" s="22"/>
      <c r="G377" s="25"/>
      <c r="H377" s="25"/>
      <c r="I377" s="25"/>
      <c r="J377" s="25"/>
      <c r="K377" s="25"/>
      <c r="L377" s="25"/>
      <c r="M377" s="25"/>
      <c r="N377" s="25"/>
      <c r="O377" s="18"/>
      <c r="P377" s="18"/>
      <c r="Q377" s="25"/>
    </row>
    <row r="378" customFormat="false" ht="15.75" hidden="false" customHeight="false" outlineLevel="0" collapsed="false">
      <c r="A378" s="14"/>
      <c r="B378" s="30"/>
      <c r="C378" s="25"/>
      <c r="D378" s="25"/>
      <c r="E378" s="25"/>
      <c r="F378" s="22"/>
      <c r="G378" s="25"/>
      <c r="H378" s="25"/>
      <c r="I378" s="25"/>
      <c r="J378" s="25"/>
      <c r="K378" s="25"/>
      <c r="L378" s="25"/>
      <c r="M378" s="25"/>
      <c r="N378" s="25"/>
      <c r="O378" s="18"/>
      <c r="P378" s="18"/>
      <c r="Q378" s="25"/>
    </row>
    <row r="379" customFormat="false" ht="15.75" hidden="false" customHeight="false" outlineLevel="0" collapsed="false">
      <c r="A379" s="14"/>
      <c r="B379" s="30"/>
      <c r="C379" s="25"/>
      <c r="D379" s="25"/>
      <c r="E379" s="25"/>
      <c r="F379" s="22"/>
      <c r="G379" s="25"/>
      <c r="H379" s="25"/>
      <c r="I379" s="25"/>
      <c r="J379" s="25"/>
      <c r="K379" s="25"/>
      <c r="L379" s="25"/>
      <c r="M379" s="25"/>
      <c r="N379" s="25"/>
      <c r="O379" s="18"/>
      <c r="P379" s="18"/>
      <c r="Q379" s="25"/>
    </row>
    <row r="380" customFormat="false" ht="15.75" hidden="false" customHeight="false" outlineLevel="0" collapsed="false">
      <c r="A380" s="14"/>
      <c r="B380" s="30"/>
      <c r="C380" s="25"/>
      <c r="D380" s="25"/>
      <c r="E380" s="25"/>
      <c r="F380" s="22"/>
      <c r="G380" s="25"/>
      <c r="H380" s="25"/>
      <c r="I380" s="25"/>
      <c r="J380" s="25"/>
      <c r="K380" s="25"/>
      <c r="L380" s="25"/>
      <c r="M380" s="25"/>
      <c r="N380" s="25"/>
      <c r="O380" s="18"/>
      <c r="P380" s="18"/>
      <c r="Q380" s="25"/>
    </row>
    <row r="381" customFormat="false" ht="15.75" hidden="false" customHeight="false" outlineLevel="0" collapsed="false">
      <c r="A381" s="14"/>
      <c r="B381" s="30"/>
      <c r="C381" s="25"/>
      <c r="D381" s="25"/>
      <c r="E381" s="25"/>
      <c r="F381" s="22"/>
      <c r="G381" s="25"/>
      <c r="H381" s="25"/>
      <c r="I381" s="25"/>
      <c r="J381" s="25"/>
      <c r="K381" s="25"/>
      <c r="L381" s="25"/>
      <c r="M381" s="25"/>
      <c r="N381" s="25"/>
      <c r="O381" s="18"/>
      <c r="P381" s="18"/>
      <c r="Q381" s="25"/>
    </row>
    <row r="382" customFormat="false" ht="15.75" hidden="false" customHeight="false" outlineLevel="0" collapsed="false">
      <c r="A382" s="14"/>
      <c r="B382" s="30"/>
      <c r="C382" s="25"/>
      <c r="D382" s="25"/>
      <c r="E382" s="25"/>
      <c r="F382" s="22"/>
      <c r="G382" s="25"/>
      <c r="H382" s="25"/>
      <c r="I382" s="25"/>
      <c r="J382" s="25"/>
      <c r="K382" s="25"/>
      <c r="L382" s="25"/>
      <c r="M382" s="25"/>
      <c r="N382" s="25"/>
      <c r="O382" s="18"/>
      <c r="P382" s="18"/>
      <c r="Q382" s="25"/>
    </row>
    <row r="383" customFormat="false" ht="15.75" hidden="false" customHeight="false" outlineLevel="0" collapsed="false">
      <c r="A383" s="14"/>
      <c r="B383" s="30"/>
      <c r="C383" s="25"/>
      <c r="D383" s="25"/>
      <c r="E383" s="25"/>
      <c r="F383" s="22"/>
      <c r="G383" s="25"/>
      <c r="H383" s="25"/>
      <c r="I383" s="25"/>
      <c r="J383" s="25"/>
      <c r="K383" s="25"/>
      <c r="L383" s="25"/>
      <c r="M383" s="25"/>
      <c r="N383" s="25"/>
      <c r="O383" s="18"/>
      <c r="P383" s="18"/>
      <c r="Q383" s="25"/>
    </row>
    <row r="384" customFormat="false" ht="15.75" hidden="false" customHeight="false" outlineLevel="0" collapsed="false">
      <c r="A384" s="14"/>
      <c r="B384" s="30"/>
      <c r="C384" s="25"/>
      <c r="D384" s="25"/>
      <c r="E384" s="25"/>
      <c r="F384" s="22"/>
      <c r="G384" s="25"/>
      <c r="H384" s="25"/>
      <c r="I384" s="25"/>
      <c r="J384" s="25"/>
      <c r="K384" s="25"/>
      <c r="L384" s="25"/>
      <c r="M384" s="25"/>
      <c r="N384" s="25"/>
      <c r="O384" s="18"/>
      <c r="P384" s="18"/>
      <c r="Q384" s="25"/>
    </row>
    <row r="385" customFormat="false" ht="15.75" hidden="false" customHeight="false" outlineLevel="0" collapsed="false">
      <c r="A385" s="14"/>
      <c r="B385" s="30"/>
      <c r="C385" s="25"/>
      <c r="D385" s="25"/>
      <c r="E385" s="25"/>
      <c r="F385" s="22"/>
      <c r="G385" s="25"/>
      <c r="H385" s="25"/>
      <c r="I385" s="25"/>
      <c r="J385" s="25"/>
      <c r="K385" s="25"/>
      <c r="L385" s="25"/>
      <c r="M385" s="25"/>
      <c r="N385" s="25"/>
      <c r="O385" s="18"/>
      <c r="P385" s="18"/>
      <c r="Q385" s="25"/>
    </row>
    <row r="386" customFormat="false" ht="15.75" hidden="false" customHeight="false" outlineLevel="0" collapsed="false">
      <c r="A386" s="14"/>
      <c r="B386" s="30"/>
      <c r="C386" s="25"/>
      <c r="D386" s="25"/>
      <c r="E386" s="25"/>
      <c r="F386" s="22"/>
      <c r="G386" s="25"/>
      <c r="H386" s="25"/>
      <c r="I386" s="25"/>
      <c r="J386" s="25"/>
      <c r="K386" s="25"/>
      <c r="L386" s="25"/>
      <c r="M386" s="25"/>
      <c r="N386" s="25"/>
      <c r="O386" s="18"/>
      <c r="P386" s="18"/>
      <c r="Q386" s="25"/>
    </row>
    <row r="387" customFormat="false" ht="15.75" hidden="false" customHeight="false" outlineLevel="0" collapsed="false">
      <c r="A387" s="14"/>
      <c r="B387" s="30"/>
      <c r="C387" s="25"/>
      <c r="D387" s="25"/>
      <c r="E387" s="25"/>
      <c r="F387" s="22"/>
      <c r="G387" s="25"/>
      <c r="H387" s="25"/>
      <c r="I387" s="25"/>
      <c r="J387" s="25"/>
      <c r="K387" s="25"/>
      <c r="L387" s="25"/>
      <c r="M387" s="25"/>
      <c r="N387" s="25"/>
      <c r="O387" s="18"/>
      <c r="P387" s="18"/>
      <c r="Q387" s="25"/>
    </row>
    <row r="388" customFormat="false" ht="15.75" hidden="false" customHeight="false" outlineLevel="0" collapsed="false">
      <c r="A388" s="14"/>
      <c r="B388" s="30"/>
      <c r="C388" s="25"/>
      <c r="D388" s="25"/>
      <c r="E388" s="25"/>
      <c r="F388" s="22"/>
      <c r="G388" s="25"/>
      <c r="H388" s="25"/>
      <c r="I388" s="25"/>
      <c r="J388" s="25"/>
      <c r="K388" s="25"/>
      <c r="L388" s="25"/>
      <c r="M388" s="25"/>
      <c r="N388" s="25"/>
      <c r="O388" s="18"/>
      <c r="P388" s="18"/>
      <c r="Q388" s="25"/>
    </row>
    <row r="389" customFormat="false" ht="15.75" hidden="false" customHeight="false" outlineLevel="0" collapsed="false">
      <c r="A389" s="14"/>
      <c r="B389" s="30"/>
      <c r="C389" s="25"/>
      <c r="D389" s="25"/>
      <c r="E389" s="25"/>
      <c r="F389" s="22"/>
      <c r="G389" s="25"/>
      <c r="H389" s="25"/>
      <c r="I389" s="25"/>
      <c r="J389" s="25"/>
      <c r="K389" s="25"/>
      <c r="L389" s="25"/>
      <c r="M389" s="25"/>
      <c r="N389" s="25"/>
      <c r="O389" s="18"/>
      <c r="P389" s="18"/>
      <c r="Q389" s="25"/>
    </row>
    <row r="390" customFormat="false" ht="15.75" hidden="false" customHeight="false" outlineLevel="0" collapsed="false">
      <c r="A390" s="14"/>
      <c r="B390" s="30"/>
      <c r="C390" s="25"/>
      <c r="D390" s="25"/>
      <c r="E390" s="25"/>
      <c r="F390" s="22"/>
      <c r="G390" s="25"/>
      <c r="H390" s="25"/>
      <c r="I390" s="25"/>
      <c r="J390" s="25"/>
      <c r="K390" s="25"/>
      <c r="L390" s="25"/>
      <c r="M390" s="25"/>
      <c r="N390" s="25"/>
      <c r="O390" s="18"/>
      <c r="P390" s="18"/>
      <c r="Q390" s="25"/>
    </row>
    <row r="391" customFormat="false" ht="15.75" hidden="false" customHeight="false" outlineLevel="0" collapsed="false">
      <c r="A391" s="14"/>
      <c r="B391" s="30"/>
      <c r="C391" s="25"/>
      <c r="D391" s="25"/>
      <c r="E391" s="25"/>
      <c r="F391" s="22"/>
      <c r="G391" s="25"/>
      <c r="H391" s="25"/>
      <c r="I391" s="25"/>
      <c r="J391" s="25"/>
      <c r="K391" s="25"/>
      <c r="L391" s="25"/>
      <c r="M391" s="25"/>
      <c r="N391" s="25"/>
      <c r="O391" s="18"/>
      <c r="P391" s="18"/>
      <c r="Q391" s="25"/>
    </row>
    <row r="392" customFormat="false" ht="15.75" hidden="false" customHeight="false" outlineLevel="0" collapsed="false">
      <c r="A392" s="14"/>
      <c r="B392" s="30"/>
      <c r="C392" s="25"/>
      <c r="D392" s="25"/>
      <c r="E392" s="25"/>
      <c r="F392" s="22"/>
      <c r="G392" s="25"/>
      <c r="H392" s="25"/>
      <c r="I392" s="25"/>
      <c r="J392" s="25"/>
      <c r="K392" s="25"/>
      <c r="L392" s="25"/>
      <c r="M392" s="25"/>
      <c r="N392" s="25"/>
      <c r="O392" s="18"/>
      <c r="P392" s="18"/>
      <c r="Q392" s="25"/>
    </row>
    <row r="393" customFormat="false" ht="15.75" hidden="false" customHeight="false" outlineLevel="0" collapsed="false">
      <c r="A393" s="14"/>
      <c r="B393" s="30"/>
      <c r="C393" s="25"/>
      <c r="D393" s="25"/>
      <c r="E393" s="25"/>
      <c r="F393" s="22"/>
      <c r="G393" s="25"/>
      <c r="H393" s="25"/>
      <c r="I393" s="25"/>
      <c r="J393" s="25"/>
      <c r="K393" s="25"/>
      <c r="L393" s="25"/>
      <c r="M393" s="25"/>
      <c r="N393" s="25"/>
      <c r="O393" s="18"/>
      <c r="P393" s="18"/>
      <c r="Q393" s="25"/>
    </row>
    <row r="394" customFormat="false" ht="15.75" hidden="false" customHeight="false" outlineLevel="0" collapsed="false">
      <c r="A394" s="14"/>
      <c r="B394" s="30"/>
      <c r="C394" s="25"/>
      <c r="D394" s="25"/>
      <c r="E394" s="25"/>
      <c r="F394" s="22"/>
      <c r="G394" s="25"/>
      <c r="H394" s="25"/>
      <c r="I394" s="25"/>
      <c r="J394" s="25"/>
      <c r="K394" s="25"/>
      <c r="L394" s="25"/>
      <c r="M394" s="25"/>
      <c r="N394" s="25"/>
      <c r="O394" s="18"/>
      <c r="P394" s="18"/>
      <c r="Q394" s="25"/>
    </row>
    <row r="395" customFormat="false" ht="15.75" hidden="false" customHeight="false" outlineLevel="0" collapsed="false">
      <c r="A395" s="14"/>
      <c r="B395" s="30"/>
      <c r="C395" s="25"/>
      <c r="D395" s="25"/>
      <c r="E395" s="25"/>
      <c r="F395" s="22"/>
      <c r="G395" s="25"/>
      <c r="H395" s="25"/>
      <c r="I395" s="25"/>
      <c r="J395" s="25"/>
      <c r="K395" s="25"/>
      <c r="L395" s="25"/>
      <c r="M395" s="25"/>
      <c r="N395" s="25"/>
      <c r="O395" s="18"/>
      <c r="P395" s="18"/>
      <c r="Q395" s="25"/>
    </row>
    <row r="396" customFormat="false" ht="15.75" hidden="false" customHeight="false" outlineLevel="0" collapsed="false">
      <c r="A396" s="14"/>
      <c r="B396" s="30"/>
      <c r="C396" s="25"/>
      <c r="D396" s="25"/>
      <c r="E396" s="25"/>
      <c r="F396" s="22"/>
      <c r="G396" s="25"/>
      <c r="H396" s="25"/>
      <c r="I396" s="25"/>
      <c r="J396" s="25"/>
      <c r="K396" s="25"/>
      <c r="L396" s="25"/>
      <c r="M396" s="25"/>
      <c r="N396" s="25"/>
      <c r="O396" s="18"/>
      <c r="P396" s="18"/>
      <c r="Q396" s="25"/>
    </row>
    <row r="397" customFormat="false" ht="15.75" hidden="false" customHeight="false" outlineLevel="0" collapsed="false">
      <c r="A397" s="14"/>
      <c r="B397" s="30"/>
      <c r="C397" s="25"/>
      <c r="D397" s="25"/>
      <c r="E397" s="25"/>
      <c r="F397" s="22"/>
      <c r="G397" s="25"/>
      <c r="H397" s="25"/>
      <c r="I397" s="25"/>
      <c r="J397" s="25"/>
      <c r="K397" s="25"/>
      <c r="L397" s="25"/>
      <c r="M397" s="25"/>
      <c r="N397" s="25"/>
      <c r="O397" s="18"/>
      <c r="P397" s="18"/>
      <c r="Q397" s="25"/>
    </row>
    <row r="398" customFormat="false" ht="15.75" hidden="false" customHeight="false" outlineLevel="0" collapsed="false">
      <c r="A398" s="14"/>
      <c r="B398" s="30"/>
      <c r="C398" s="25"/>
      <c r="D398" s="25"/>
      <c r="E398" s="25"/>
      <c r="F398" s="22"/>
      <c r="G398" s="25"/>
      <c r="H398" s="25"/>
      <c r="I398" s="25"/>
      <c r="J398" s="25"/>
      <c r="K398" s="25"/>
      <c r="L398" s="25"/>
      <c r="M398" s="25"/>
      <c r="N398" s="25"/>
      <c r="O398" s="18"/>
      <c r="P398" s="18"/>
      <c r="Q398" s="25"/>
    </row>
    <row r="399" customFormat="false" ht="15.75" hidden="false" customHeight="false" outlineLevel="0" collapsed="false">
      <c r="A399" s="14"/>
      <c r="B399" s="30"/>
      <c r="C399" s="25"/>
      <c r="D399" s="25"/>
      <c r="E399" s="25"/>
      <c r="F399" s="22"/>
      <c r="G399" s="25"/>
      <c r="H399" s="25"/>
      <c r="I399" s="25"/>
      <c r="J399" s="25"/>
      <c r="K399" s="25"/>
      <c r="L399" s="25"/>
      <c r="M399" s="25"/>
      <c r="N399" s="25"/>
      <c r="O399" s="18"/>
      <c r="P399" s="18"/>
      <c r="Q399" s="25"/>
    </row>
    <row r="400" customFormat="false" ht="15.75" hidden="false" customHeight="false" outlineLevel="0" collapsed="false">
      <c r="A400" s="14"/>
      <c r="B400" s="30"/>
      <c r="C400" s="25"/>
      <c r="D400" s="25"/>
      <c r="E400" s="25"/>
      <c r="F400" s="22"/>
      <c r="G400" s="25"/>
      <c r="H400" s="25"/>
      <c r="I400" s="25"/>
      <c r="J400" s="25"/>
      <c r="K400" s="25"/>
      <c r="L400" s="25"/>
      <c r="M400" s="25"/>
      <c r="N400" s="25"/>
      <c r="O400" s="18"/>
      <c r="P400" s="18"/>
      <c r="Q400" s="25"/>
    </row>
    <row r="401" customFormat="false" ht="15.75" hidden="false" customHeight="false" outlineLevel="0" collapsed="false">
      <c r="A401" s="14"/>
      <c r="B401" s="30"/>
      <c r="C401" s="25"/>
      <c r="D401" s="25"/>
      <c r="E401" s="25"/>
      <c r="F401" s="22"/>
      <c r="G401" s="25"/>
      <c r="H401" s="25"/>
      <c r="I401" s="25"/>
      <c r="J401" s="25"/>
      <c r="K401" s="25"/>
      <c r="L401" s="25"/>
      <c r="M401" s="25"/>
      <c r="N401" s="25"/>
      <c r="O401" s="18"/>
      <c r="P401" s="18"/>
      <c r="Q401" s="25"/>
    </row>
    <row r="402" customFormat="false" ht="15.75" hidden="false" customHeight="false" outlineLevel="0" collapsed="false">
      <c r="A402" s="14"/>
      <c r="B402" s="30"/>
      <c r="C402" s="25"/>
      <c r="D402" s="25"/>
      <c r="E402" s="25"/>
      <c r="F402" s="22"/>
      <c r="G402" s="25"/>
      <c r="H402" s="25"/>
      <c r="I402" s="25"/>
      <c r="J402" s="25"/>
      <c r="K402" s="25"/>
      <c r="L402" s="25"/>
      <c r="M402" s="25"/>
      <c r="N402" s="25"/>
      <c r="O402" s="18"/>
      <c r="P402" s="18"/>
      <c r="Q402" s="25"/>
    </row>
    <row r="403" customFormat="false" ht="15.75" hidden="false" customHeight="false" outlineLevel="0" collapsed="false">
      <c r="A403" s="14"/>
      <c r="B403" s="30"/>
      <c r="C403" s="25"/>
      <c r="D403" s="25"/>
      <c r="E403" s="25"/>
      <c r="F403" s="22"/>
      <c r="G403" s="25"/>
      <c r="H403" s="25"/>
      <c r="I403" s="25"/>
      <c r="J403" s="25"/>
      <c r="K403" s="25"/>
      <c r="L403" s="25"/>
      <c r="M403" s="25"/>
      <c r="N403" s="25"/>
      <c r="O403" s="18"/>
      <c r="P403" s="18"/>
      <c r="Q403" s="25"/>
    </row>
    <row r="404" customFormat="false" ht="15.75" hidden="false" customHeight="false" outlineLevel="0" collapsed="false">
      <c r="A404" s="14"/>
      <c r="B404" s="30"/>
      <c r="C404" s="25"/>
      <c r="D404" s="25"/>
      <c r="E404" s="25"/>
      <c r="F404" s="22"/>
      <c r="G404" s="25"/>
      <c r="H404" s="25"/>
      <c r="I404" s="25"/>
      <c r="J404" s="25"/>
      <c r="K404" s="25"/>
      <c r="L404" s="25"/>
      <c r="M404" s="25"/>
      <c r="N404" s="25"/>
      <c r="O404" s="18"/>
      <c r="P404" s="18"/>
      <c r="Q404" s="25"/>
    </row>
    <row r="405" customFormat="false" ht="15.75" hidden="false" customHeight="false" outlineLevel="0" collapsed="false">
      <c r="A405" s="14"/>
      <c r="B405" s="30"/>
      <c r="C405" s="25"/>
      <c r="D405" s="25"/>
      <c r="E405" s="25"/>
      <c r="F405" s="22"/>
      <c r="G405" s="25"/>
      <c r="H405" s="25"/>
      <c r="I405" s="25"/>
      <c r="J405" s="25"/>
      <c r="K405" s="25"/>
      <c r="L405" s="25"/>
      <c r="M405" s="25"/>
      <c r="N405" s="25"/>
      <c r="O405" s="18"/>
      <c r="P405" s="18"/>
      <c r="Q405" s="25"/>
    </row>
    <row r="406" customFormat="false" ht="15.75" hidden="false" customHeight="false" outlineLevel="0" collapsed="false">
      <c r="A406" s="14"/>
      <c r="B406" s="30"/>
      <c r="C406" s="25"/>
      <c r="D406" s="25"/>
      <c r="E406" s="25"/>
      <c r="F406" s="22"/>
      <c r="G406" s="25"/>
      <c r="H406" s="25"/>
      <c r="I406" s="25"/>
      <c r="J406" s="25"/>
      <c r="K406" s="25"/>
      <c r="L406" s="25"/>
      <c r="M406" s="25"/>
      <c r="N406" s="25"/>
      <c r="O406" s="18"/>
      <c r="P406" s="18"/>
      <c r="Q406" s="25"/>
    </row>
    <row r="407" customFormat="false" ht="15.75" hidden="false" customHeight="false" outlineLevel="0" collapsed="false">
      <c r="A407" s="14"/>
      <c r="B407" s="30"/>
      <c r="C407" s="25"/>
      <c r="D407" s="25"/>
      <c r="E407" s="25"/>
      <c r="F407" s="22"/>
      <c r="G407" s="25"/>
      <c r="H407" s="25"/>
      <c r="I407" s="25"/>
      <c r="J407" s="25"/>
      <c r="K407" s="25"/>
      <c r="L407" s="25"/>
      <c r="M407" s="25"/>
      <c r="N407" s="25"/>
      <c r="O407" s="18"/>
      <c r="P407" s="18"/>
      <c r="Q407" s="25"/>
    </row>
    <row r="408" customFormat="false" ht="15.75" hidden="false" customHeight="false" outlineLevel="0" collapsed="false">
      <c r="A408" s="14"/>
      <c r="B408" s="30"/>
      <c r="C408" s="25"/>
      <c r="D408" s="25"/>
      <c r="E408" s="25"/>
      <c r="F408" s="22"/>
      <c r="G408" s="25"/>
      <c r="H408" s="25"/>
      <c r="I408" s="25"/>
      <c r="J408" s="25"/>
      <c r="K408" s="25"/>
      <c r="L408" s="25"/>
      <c r="M408" s="25"/>
      <c r="N408" s="25"/>
      <c r="O408" s="18"/>
      <c r="P408" s="18"/>
      <c r="Q408" s="25"/>
    </row>
    <row r="409" customFormat="false" ht="15.75" hidden="false" customHeight="false" outlineLevel="0" collapsed="false">
      <c r="A409" s="14"/>
      <c r="B409" s="30"/>
      <c r="C409" s="25"/>
      <c r="D409" s="25"/>
      <c r="E409" s="25"/>
      <c r="F409" s="22"/>
      <c r="G409" s="25"/>
      <c r="H409" s="25"/>
      <c r="I409" s="25"/>
      <c r="J409" s="25"/>
      <c r="K409" s="25"/>
      <c r="L409" s="25"/>
      <c r="M409" s="25"/>
      <c r="N409" s="25"/>
      <c r="O409" s="18"/>
      <c r="P409" s="18"/>
      <c r="Q409" s="25"/>
    </row>
    <row r="410" customFormat="false" ht="15.75" hidden="false" customHeight="false" outlineLevel="0" collapsed="false">
      <c r="A410" s="14"/>
      <c r="B410" s="30"/>
      <c r="C410" s="25"/>
      <c r="D410" s="25"/>
      <c r="E410" s="25"/>
      <c r="F410" s="22"/>
      <c r="G410" s="25"/>
      <c r="H410" s="25"/>
      <c r="I410" s="25"/>
      <c r="J410" s="25"/>
      <c r="K410" s="25"/>
      <c r="L410" s="25"/>
      <c r="M410" s="25"/>
      <c r="N410" s="25"/>
      <c r="O410" s="18"/>
      <c r="P410" s="18"/>
      <c r="Q410" s="25"/>
    </row>
    <row r="411" customFormat="false" ht="15.75" hidden="false" customHeight="false" outlineLevel="0" collapsed="false">
      <c r="A411" s="14"/>
      <c r="B411" s="30"/>
      <c r="C411" s="25"/>
      <c r="D411" s="25"/>
      <c r="E411" s="25"/>
      <c r="F411" s="22"/>
      <c r="G411" s="25"/>
      <c r="H411" s="25"/>
      <c r="I411" s="25"/>
      <c r="J411" s="25"/>
      <c r="K411" s="25"/>
      <c r="L411" s="25"/>
      <c r="M411" s="25"/>
      <c r="N411" s="25"/>
      <c r="O411" s="18"/>
      <c r="P411" s="18"/>
      <c r="Q411" s="25"/>
    </row>
    <row r="412" customFormat="false" ht="15.75" hidden="false" customHeight="false" outlineLevel="0" collapsed="false">
      <c r="A412" s="14"/>
      <c r="B412" s="30"/>
      <c r="C412" s="25"/>
      <c r="D412" s="25"/>
      <c r="E412" s="25"/>
      <c r="F412" s="22"/>
      <c r="G412" s="25"/>
      <c r="H412" s="25"/>
      <c r="I412" s="25"/>
      <c r="J412" s="25"/>
      <c r="K412" s="25"/>
      <c r="L412" s="25"/>
      <c r="M412" s="25"/>
      <c r="N412" s="25"/>
      <c r="O412" s="18"/>
      <c r="P412" s="18"/>
      <c r="Q412" s="25"/>
    </row>
    <row r="413" customFormat="false" ht="15.75" hidden="false" customHeight="false" outlineLevel="0" collapsed="false">
      <c r="A413" s="14"/>
      <c r="B413" s="30"/>
      <c r="C413" s="25"/>
      <c r="D413" s="25"/>
      <c r="E413" s="25"/>
      <c r="F413" s="22"/>
      <c r="G413" s="25"/>
      <c r="H413" s="25"/>
      <c r="I413" s="25"/>
      <c r="J413" s="25"/>
      <c r="K413" s="25"/>
      <c r="L413" s="25"/>
      <c r="M413" s="25"/>
      <c r="N413" s="25"/>
      <c r="O413" s="18"/>
      <c r="P413" s="18"/>
      <c r="Q413" s="25"/>
    </row>
    <row r="414" customFormat="false" ht="15.75" hidden="false" customHeight="false" outlineLevel="0" collapsed="false">
      <c r="A414" s="14"/>
      <c r="B414" s="30"/>
      <c r="C414" s="25"/>
      <c r="D414" s="25"/>
      <c r="E414" s="25"/>
      <c r="F414" s="22"/>
      <c r="G414" s="25"/>
      <c r="H414" s="25"/>
      <c r="I414" s="25"/>
      <c r="J414" s="25"/>
      <c r="K414" s="25"/>
      <c r="L414" s="25"/>
      <c r="M414" s="25"/>
      <c r="N414" s="25"/>
      <c r="O414" s="18"/>
      <c r="P414" s="18"/>
      <c r="Q414" s="25"/>
    </row>
    <row r="415" customFormat="false" ht="15.75" hidden="false" customHeight="false" outlineLevel="0" collapsed="false">
      <c r="A415" s="14"/>
      <c r="B415" s="30"/>
      <c r="C415" s="25"/>
      <c r="D415" s="25"/>
      <c r="E415" s="25"/>
      <c r="F415" s="22"/>
      <c r="G415" s="25"/>
      <c r="H415" s="25"/>
      <c r="I415" s="25"/>
      <c r="J415" s="25"/>
      <c r="K415" s="25"/>
      <c r="L415" s="25"/>
      <c r="M415" s="25"/>
      <c r="N415" s="25"/>
      <c r="O415" s="18"/>
      <c r="P415" s="18"/>
      <c r="Q415" s="25"/>
    </row>
    <row r="416" customFormat="false" ht="15.75" hidden="false" customHeight="false" outlineLevel="0" collapsed="false">
      <c r="A416" s="14"/>
      <c r="B416" s="30"/>
      <c r="C416" s="25"/>
      <c r="D416" s="25"/>
      <c r="E416" s="25"/>
      <c r="F416" s="22"/>
      <c r="G416" s="25"/>
      <c r="H416" s="25"/>
      <c r="I416" s="25"/>
      <c r="J416" s="25"/>
      <c r="K416" s="25"/>
      <c r="L416" s="25"/>
      <c r="M416" s="25"/>
      <c r="N416" s="25"/>
      <c r="O416" s="18"/>
      <c r="P416" s="18"/>
      <c r="Q416" s="25"/>
    </row>
    <row r="417" customFormat="false" ht="15.75" hidden="false" customHeight="false" outlineLevel="0" collapsed="false">
      <c r="A417" s="14"/>
      <c r="B417" s="30"/>
      <c r="C417" s="25"/>
      <c r="D417" s="25"/>
      <c r="E417" s="25"/>
      <c r="F417" s="22"/>
      <c r="G417" s="25"/>
      <c r="H417" s="25"/>
      <c r="I417" s="25"/>
      <c r="J417" s="25"/>
      <c r="K417" s="25"/>
      <c r="L417" s="25"/>
      <c r="M417" s="25"/>
      <c r="N417" s="25"/>
      <c r="O417" s="18"/>
      <c r="P417" s="18"/>
      <c r="Q417" s="25"/>
    </row>
    <row r="418" customFormat="false" ht="15.75" hidden="false" customHeight="false" outlineLevel="0" collapsed="false">
      <c r="A418" s="14"/>
      <c r="B418" s="30"/>
      <c r="C418" s="25"/>
      <c r="D418" s="25"/>
      <c r="E418" s="25"/>
      <c r="F418" s="22"/>
      <c r="G418" s="25"/>
      <c r="H418" s="25"/>
      <c r="I418" s="25"/>
      <c r="J418" s="25"/>
      <c r="K418" s="25"/>
      <c r="L418" s="25"/>
      <c r="M418" s="25"/>
      <c r="N418" s="25"/>
      <c r="O418" s="18"/>
      <c r="P418" s="18"/>
      <c r="Q418" s="25"/>
    </row>
    <row r="419" customFormat="false" ht="15.75" hidden="false" customHeight="false" outlineLevel="0" collapsed="false">
      <c r="A419" s="14"/>
      <c r="B419" s="30"/>
      <c r="C419" s="25"/>
      <c r="D419" s="25"/>
      <c r="E419" s="25"/>
      <c r="F419" s="22"/>
      <c r="G419" s="25"/>
      <c r="H419" s="25"/>
      <c r="I419" s="25"/>
      <c r="J419" s="25"/>
      <c r="K419" s="25"/>
      <c r="L419" s="25"/>
      <c r="M419" s="25"/>
      <c r="N419" s="25"/>
      <c r="O419" s="18"/>
      <c r="P419" s="18"/>
      <c r="Q419" s="25"/>
    </row>
    <row r="420" customFormat="false" ht="15.75" hidden="false" customHeight="false" outlineLevel="0" collapsed="false">
      <c r="A420" s="14"/>
      <c r="B420" s="30"/>
      <c r="C420" s="25"/>
      <c r="D420" s="25"/>
      <c r="E420" s="25"/>
      <c r="F420" s="22"/>
      <c r="G420" s="25"/>
      <c r="H420" s="25"/>
      <c r="I420" s="25"/>
      <c r="J420" s="25"/>
      <c r="K420" s="25"/>
      <c r="L420" s="25"/>
      <c r="M420" s="25"/>
      <c r="N420" s="25"/>
      <c r="O420" s="18"/>
      <c r="P420" s="18"/>
      <c r="Q420" s="25"/>
    </row>
    <row r="421" customFormat="false" ht="15.75" hidden="false" customHeight="false" outlineLevel="0" collapsed="false">
      <c r="A421" s="14"/>
      <c r="B421" s="30"/>
      <c r="C421" s="25"/>
      <c r="D421" s="25"/>
      <c r="E421" s="25"/>
      <c r="F421" s="22"/>
      <c r="G421" s="25"/>
      <c r="H421" s="25"/>
      <c r="I421" s="25"/>
      <c r="J421" s="25"/>
      <c r="K421" s="25"/>
      <c r="L421" s="25"/>
      <c r="M421" s="25"/>
      <c r="N421" s="25"/>
      <c r="O421" s="18"/>
      <c r="P421" s="18"/>
      <c r="Q421" s="25"/>
    </row>
    <row r="422" customFormat="false" ht="15.75" hidden="false" customHeight="false" outlineLevel="0" collapsed="false">
      <c r="A422" s="14"/>
      <c r="B422" s="30"/>
      <c r="C422" s="25"/>
      <c r="D422" s="25"/>
      <c r="E422" s="25"/>
      <c r="F422" s="22"/>
      <c r="G422" s="25"/>
      <c r="H422" s="25"/>
      <c r="I422" s="25"/>
      <c r="J422" s="25"/>
      <c r="K422" s="25"/>
      <c r="L422" s="25"/>
      <c r="M422" s="25"/>
      <c r="N422" s="25"/>
      <c r="O422" s="18"/>
      <c r="P422" s="18"/>
      <c r="Q422" s="25"/>
    </row>
    <row r="423" customFormat="false" ht="15.75" hidden="false" customHeight="false" outlineLevel="0" collapsed="false">
      <c r="A423" s="14"/>
      <c r="B423" s="30"/>
      <c r="C423" s="25"/>
      <c r="D423" s="25"/>
      <c r="E423" s="25"/>
      <c r="F423" s="22"/>
      <c r="G423" s="25"/>
      <c r="H423" s="25"/>
      <c r="I423" s="25"/>
      <c r="J423" s="25"/>
      <c r="K423" s="25"/>
      <c r="L423" s="25"/>
      <c r="M423" s="25"/>
      <c r="N423" s="25"/>
      <c r="O423" s="18"/>
      <c r="P423" s="18"/>
      <c r="Q423" s="25"/>
    </row>
    <row r="424" customFormat="false" ht="15.75" hidden="false" customHeight="false" outlineLevel="0" collapsed="false">
      <c r="A424" s="14"/>
      <c r="B424" s="30"/>
      <c r="C424" s="25"/>
      <c r="D424" s="25"/>
      <c r="E424" s="25"/>
      <c r="F424" s="22"/>
      <c r="G424" s="25"/>
      <c r="H424" s="25"/>
      <c r="I424" s="25"/>
      <c r="J424" s="25"/>
      <c r="K424" s="25"/>
      <c r="L424" s="25"/>
      <c r="M424" s="25"/>
      <c r="N424" s="25"/>
      <c r="O424" s="18"/>
      <c r="P424" s="18"/>
      <c r="Q424" s="25"/>
    </row>
    <row r="425" customFormat="false" ht="15.75" hidden="false" customHeight="false" outlineLevel="0" collapsed="false">
      <c r="A425" s="14"/>
      <c r="B425" s="30"/>
      <c r="C425" s="25"/>
      <c r="D425" s="25"/>
      <c r="E425" s="25"/>
      <c r="F425" s="22"/>
      <c r="G425" s="25"/>
      <c r="H425" s="25"/>
      <c r="I425" s="25"/>
      <c r="J425" s="25"/>
      <c r="K425" s="25"/>
      <c r="L425" s="25"/>
      <c r="M425" s="25"/>
      <c r="N425" s="25"/>
      <c r="O425" s="18"/>
      <c r="P425" s="18"/>
      <c r="Q425" s="25"/>
    </row>
    <row r="426" customFormat="false" ht="15.75" hidden="false" customHeight="false" outlineLevel="0" collapsed="false">
      <c r="A426" s="14"/>
      <c r="B426" s="30"/>
      <c r="C426" s="25"/>
      <c r="D426" s="25"/>
      <c r="E426" s="25"/>
      <c r="F426" s="22"/>
      <c r="G426" s="25"/>
      <c r="H426" s="25"/>
      <c r="I426" s="25"/>
      <c r="J426" s="25"/>
      <c r="K426" s="25"/>
      <c r="L426" s="25"/>
      <c r="M426" s="25"/>
      <c r="N426" s="25"/>
      <c r="O426" s="18"/>
      <c r="P426" s="18"/>
      <c r="Q426" s="25"/>
    </row>
    <row r="427" customFormat="false" ht="15.75" hidden="false" customHeight="false" outlineLevel="0" collapsed="false">
      <c r="A427" s="14"/>
      <c r="B427" s="30"/>
      <c r="C427" s="25"/>
      <c r="D427" s="25"/>
      <c r="E427" s="25"/>
      <c r="F427" s="22"/>
      <c r="G427" s="25"/>
      <c r="H427" s="25"/>
      <c r="I427" s="25"/>
      <c r="J427" s="25"/>
      <c r="K427" s="25"/>
      <c r="L427" s="25"/>
      <c r="M427" s="25"/>
      <c r="N427" s="25"/>
      <c r="O427" s="18"/>
      <c r="P427" s="18"/>
      <c r="Q427" s="25"/>
    </row>
    <row r="428" customFormat="false" ht="15.75" hidden="false" customHeight="false" outlineLevel="0" collapsed="false">
      <c r="A428" s="14"/>
      <c r="B428" s="30"/>
      <c r="C428" s="25"/>
      <c r="D428" s="25"/>
      <c r="E428" s="25"/>
      <c r="F428" s="22"/>
      <c r="G428" s="25"/>
      <c r="H428" s="25"/>
      <c r="I428" s="25"/>
      <c r="J428" s="25"/>
      <c r="K428" s="25"/>
      <c r="L428" s="25"/>
      <c r="M428" s="25"/>
      <c r="N428" s="25"/>
      <c r="O428" s="18"/>
      <c r="P428" s="18"/>
      <c r="Q428" s="25"/>
    </row>
    <row r="429" customFormat="false" ht="15.75" hidden="false" customHeight="false" outlineLevel="0" collapsed="false">
      <c r="A429" s="14"/>
      <c r="B429" s="30"/>
      <c r="C429" s="25"/>
      <c r="D429" s="25"/>
      <c r="E429" s="25"/>
      <c r="F429" s="22"/>
      <c r="G429" s="25"/>
      <c r="H429" s="25"/>
      <c r="I429" s="25"/>
      <c r="J429" s="25"/>
      <c r="K429" s="25"/>
      <c r="L429" s="25"/>
      <c r="M429" s="25"/>
      <c r="N429" s="25"/>
      <c r="O429" s="18"/>
      <c r="P429" s="18"/>
      <c r="Q429" s="25"/>
    </row>
    <row r="430" customFormat="false" ht="15.75" hidden="false" customHeight="false" outlineLevel="0" collapsed="false">
      <c r="A430" s="14"/>
      <c r="B430" s="30"/>
      <c r="C430" s="25"/>
      <c r="D430" s="25"/>
      <c r="E430" s="25"/>
      <c r="F430" s="22"/>
      <c r="G430" s="25"/>
      <c r="H430" s="25"/>
      <c r="I430" s="25"/>
      <c r="J430" s="25"/>
      <c r="K430" s="25"/>
      <c r="L430" s="25"/>
      <c r="M430" s="25"/>
      <c r="N430" s="25"/>
      <c r="O430" s="18"/>
      <c r="P430" s="18"/>
      <c r="Q430" s="25"/>
    </row>
    <row r="431" customFormat="false" ht="15.75" hidden="false" customHeight="false" outlineLevel="0" collapsed="false">
      <c r="A431" s="14"/>
      <c r="B431" s="30"/>
      <c r="C431" s="25"/>
      <c r="D431" s="25"/>
      <c r="E431" s="25"/>
      <c r="F431" s="22"/>
      <c r="G431" s="25"/>
      <c r="H431" s="25"/>
      <c r="I431" s="25"/>
      <c r="J431" s="25"/>
      <c r="K431" s="25"/>
      <c r="L431" s="25"/>
      <c r="M431" s="25"/>
      <c r="N431" s="25"/>
      <c r="O431" s="18"/>
      <c r="P431" s="18"/>
      <c r="Q431" s="25"/>
    </row>
    <row r="432" customFormat="false" ht="15.75" hidden="false" customHeight="false" outlineLevel="0" collapsed="false">
      <c r="A432" s="14"/>
      <c r="B432" s="30"/>
      <c r="C432" s="25"/>
      <c r="D432" s="25"/>
      <c r="E432" s="25"/>
      <c r="F432" s="22"/>
      <c r="G432" s="25"/>
      <c r="H432" s="25"/>
      <c r="I432" s="25"/>
      <c r="J432" s="25"/>
      <c r="K432" s="25"/>
      <c r="L432" s="25"/>
      <c r="M432" s="25"/>
      <c r="N432" s="25"/>
      <c r="O432" s="18"/>
      <c r="P432" s="18"/>
      <c r="Q432" s="25"/>
    </row>
    <row r="433" customFormat="false" ht="15.75" hidden="false" customHeight="false" outlineLevel="0" collapsed="false">
      <c r="A433" s="14"/>
      <c r="B433" s="30"/>
      <c r="C433" s="25"/>
      <c r="D433" s="25"/>
      <c r="E433" s="25"/>
      <c r="F433" s="22"/>
      <c r="G433" s="25"/>
      <c r="H433" s="25"/>
      <c r="I433" s="25"/>
      <c r="J433" s="25"/>
      <c r="K433" s="25"/>
      <c r="L433" s="25"/>
      <c r="M433" s="25"/>
      <c r="N433" s="25"/>
      <c r="O433" s="18"/>
      <c r="P433" s="18"/>
      <c r="Q433" s="25"/>
    </row>
    <row r="434" customFormat="false" ht="15.75" hidden="false" customHeight="false" outlineLevel="0" collapsed="false">
      <c r="A434" s="14"/>
      <c r="B434" s="30"/>
      <c r="C434" s="25"/>
      <c r="D434" s="25"/>
      <c r="E434" s="25"/>
      <c r="F434" s="22"/>
      <c r="G434" s="25"/>
      <c r="H434" s="25"/>
      <c r="I434" s="25"/>
      <c r="J434" s="25"/>
      <c r="K434" s="25"/>
      <c r="L434" s="25"/>
      <c r="M434" s="25"/>
      <c r="N434" s="25"/>
      <c r="O434" s="18"/>
      <c r="P434" s="18"/>
      <c r="Q434" s="25"/>
    </row>
    <row r="435" customFormat="false" ht="15.75" hidden="false" customHeight="false" outlineLevel="0" collapsed="false">
      <c r="A435" s="14"/>
      <c r="B435" s="30"/>
      <c r="C435" s="25"/>
      <c r="D435" s="25"/>
      <c r="E435" s="25"/>
      <c r="F435" s="22"/>
      <c r="G435" s="25"/>
      <c r="H435" s="25"/>
      <c r="I435" s="25"/>
      <c r="J435" s="25"/>
      <c r="K435" s="25"/>
      <c r="L435" s="25"/>
      <c r="M435" s="25"/>
      <c r="N435" s="25"/>
      <c r="O435" s="18"/>
      <c r="P435" s="18"/>
      <c r="Q435" s="25"/>
    </row>
    <row r="436" customFormat="false" ht="15.75" hidden="false" customHeight="false" outlineLevel="0" collapsed="false">
      <c r="A436" s="14"/>
      <c r="B436" s="30"/>
      <c r="C436" s="25"/>
      <c r="D436" s="25"/>
      <c r="E436" s="25"/>
      <c r="F436" s="22"/>
      <c r="G436" s="25"/>
      <c r="H436" s="25"/>
      <c r="I436" s="25"/>
      <c r="J436" s="25"/>
      <c r="K436" s="25"/>
      <c r="L436" s="25"/>
      <c r="M436" s="25"/>
      <c r="N436" s="25"/>
      <c r="O436" s="18"/>
      <c r="P436" s="18"/>
      <c r="Q436" s="25"/>
    </row>
    <row r="437" customFormat="false" ht="15.75" hidden="false" customHeight="false" outlineLevel="0" collapsed="false">
      <c r="A437" s="14"/>
      <c r="B437" s="30"/>
      <c r="C437" s="25"/>
      <c r="D437" s="25"/>
      <c r="E437" s="25"/>
      <c r="F437" s="22"/>
      <c r="G437" s="25"/>
      <c r="H437" s="25"/>
      <c r="I437" s="25"/>
      <c r="J437" s="25"/>
      <c r="K437" s="25"/>
      <c r="L437" s="25"/>
      <c r="M437" s="25"/>
      <c r="N437" s="25"/>
      <c r="O437" s="18"/>
      <c r="P437" s="18"/>
      <c r="Q437" s="25"/>
    </row>
    <row r="438" customFormat="false" ht="15.75" hidden="false" customHeight="false" outlineLevel="0" collapsed="false">
      <c r="A438" s="14"/>
      <c r="B438" s="30"/>
      <c r="C438" s="25"/>
      <c r="D438" s="25"/>
      <c r="E438" s="25"/>
      <c r="F438" s="22"/>
      <c r="G438" s="25"/>
      <c r="H438" s="25"/>
      <c r="I438" s="25"/>
      <c r="J438" s="25"/>
      <c r="K438" s="25"/>
      <c r="L438" s="25"/>
      <c r="M438" s="25"/>
      <c r="N438" s="25"/>
      <c r="O438" s="18"/>
      <c r="P438" s="18"/>
      <c r="Q438" s="25"/>
    </row>
    <row r="439" customFormat="false" ht="15.75" hidden="false" customHeight="false" outlineLevel="0" collapsed="false">
      <c r="A439" s="14"/>
      <c r="B439" s="30"/>
      <c r="C439" s="25"/>
      <c r="D439" s="25"/>
      <c r="E439" s="25"/>
      <c r="F439" s="22"/>
      <c r="G439" s="25"/>
      <c r="H439" s="25"/>
      <c r="I439" s="25"/>
      <c r="J439" s="25"/>
      <c r="K439" s="25"/>
      <c r="L439" s="25"/>
      <c r="M439" s="25"/>
      <c r="N439" s="25"/>
      <c r="O439" s="18"/>
      <c r="P439" s="18"/>
      <c r="Q439" s="25"/>
    </row>
    <row r="440" customFormat="false" ht="15.75" hidden="false" customHeight="false" outlineLevel="0" collapsed="false">
      <c r="A440" s="14"/>
      <c r="B440" s="30"/>
      <c r="C440" s="25"/>
      <c r="D440" s="25"/>
      <c r="E440" s="25"/>
      <c r="F440" s="22"/>
      <c r="G440" s="25"/>
      <c r="H440" s="25"/>
      <c r="I440" s="25"/>
      <c r="J440" s="25"/>
      <c r="K440" s="25"/>
      <c r="L440" s="25"/>
      <c r="M440" s="25"/>
      <c r="N440" s="25"/>
      <c r="O440" s="18"/>
      <c r="P440" s="18"/>
      <c r="Q440" s="25"/>
    </row>
    <row r="441" customFormat="false" ht="15.75" hidden="false" customHeight="false" outlineLevel="0" collapsed="false">
      <c r="A441" s="14"/>
      <c r="B441" s="30"/>
      <c r="C441" s="25"/>
      <c r="D441" s="25"/>
      <c r="E441" s="25"/>
      <c r="F441" s="22"/>
      <c r="G441" s="25"/>
      <c r="H441" s="25"/>
      <c r="I441" s="25"/>
      <c r="J441" s="25"/>
      <c r="K441" s="25"/>
      <c r="L441" s="25"/>
      <c r="M441" s="25"/>
      <c r="N441" s="25"/>
      <c r="O441" s="18"/>
      <c r="P441" s="18"/>
      <c r="Q441" s="25"/>
    </row>
    <row r="442" customFormat="false" ht="15.75" hidden="false" customHeight="false" outlineLevel="0" collapsed="false">
      <c r="A442" s="14"/>
      <c r="B442" s="30"/>
      <c r="C442" s="25"/>
      <c r="D442" s="25"/>
      <c r="E442" s="25"/>
      <c r="F442" s="22"/>
      <c r="G442" s="25"/>
      <c r="H442" s="25"/>
      <c r="I442" s="25"/>
      <c r="J442" s="25"/>
      <c r="K442" s="25"/>
      <c r="L442" s="25"/>
      <c r="M442" s="25"/>
      <c r="N442" s="25"/>
      <c r="O442" s="18"/>
      <c r="P442" s="18"/>
      <c r="Q442" s="25"/>
    </row>
    <row r="443" customFormat="false" ht="15.75" hidden="false" customHeight="false" outlineLevel="0" collapsed="false">
      <c r="A443" s="14"/>
      <c r="B443" s="30"/>
      <c r="C443" s="25"/>
      <c r="D443" s="25"/>
      <c r="E443" s="25"/>
      <c r="F443" s="22"/>
      <c r="G443" s="25"/>
      <c r="H443" s="25"/>
      <c r="I443" s="25"/>
      <c r="J443" s="25"/>
      <c r="K443" s="25"/>
      <c r="L443" s="25"/>
      <c r="M443" s="25"/>
      <c r="N443" s="25"/>
      <c r="O443" s="18"/>
      <c r="P443" s="18"/>
      <c r="Q443" s="25"/>
    </row>
    <row r="444" customFormat="false" ht="15.75" hidden="false" customHeight="false" outlineLevel="0" collapsed="false">
      <c r="A444" s="14"/>
      <c r="B444" s="30"/>
      <c r="C444" s="25"/>
      <c r="D444" s="25"/>
      <c r="E444" s="25"/>
      <c r="F444" s="22"/>
      <c r="G444" s="25"/>
      <c r="H444" s="25"/>
      <c r="I444" s="25"/>
      <c r="J444" s="25"/>
      <c r="K444" s="25"/>
      <c r="L444" s="25"/>
      <c r="M444" s="25"/>
      <c r="N444" s="25"/>
      <c r="O444" s="18"/>
      <c r="P444" s="18"/>
      <c r="Q444" s="25"/>
    </row>
    <row r="445" customFormat="false" ht="15.75" hidden="false" customHeight="false" outlineLevel="0" collapsed="false">
      <c r="A445" s="14"/>
      <c r="B445" s="30"/>
      <c r="C445" s="25"/>
      <c r="D445" s="25"/>
      <c r="E445" s="25"/>
      <c r="F445" s="22"/>
      <c r="G445" s="25"/>
      <c r="H445" s="25"/>
      <c r="I445" s="25"/>
      <c r="J445" s="25"/>
      <c r="K445" s="25"/>
      <c r="L445" s="25"/>
      <c r="M445" s="25"/>
      <c r="N445" s="25"/>
      <c r="O445" s="18"/>
      <c r="P445" s="18"/>
      <c r="Q445" s="25"/>
    </row>
    <row r="446" customFormat="false" ht="15.75" hidden="false" customHeight="false" outlineLevel="0" collapsed="false">
      <c r="A446" s="14"/>
      <c r="B446" s="30"/>
      <c r="C446" s="25"/>
      <c r="D446" s="25"/>
      <c r="E446" s="25"/>
      <c r="F446" s="22"/>
      <c r="G446" s="25"/>
      <c r="H446" s="25"/>
      <c r="I446" s="25"/>
      <c r="J446" s="25"/>
      <c r="K446" s="25"/>
      <c r="L446" s="25"/>
      <c r="M446" s="25"/>
      <c r="N446" s="25"/>
      <c r="O446" s="18"/>
      <c r="P446" s="18"/>
      <c r="Q446" s="25"/>
    </row>
    <row r="447" customFormat="false" ht="15.75" hidden="false" customHeight="false" outlineLevel="0" collapsed="false">
      <c r="A447" s="14"/>
      <c r="B447" s="30"/>
      <c r="C447" s="25"/>
      <c r="D447" s="25"/>
      <c r="E447" s="25"/>
      <c r="F447" s="22"/>
      <c r="G447" s="25"/>
      <c r="H447" s="25"/>
      <c r="I447" s="25"/>
      <c r="J447" s="25"/>
      <c r="K447" s="25"/>
      <c r="L447" s="25"/>
      <c r="M447" s="25"/>
      <c r="N447" s="25"/>
      <c r="O447" s="18"/>
      <c r="P447" s="18"/>
      <c r="Q447" s="25"/>
    </row>
    <row r="448" customFormat="false" ht="15.75" hidden="false" customHeight="false" outlineLevel="0" collapsed="false">
      <c r="A448" s="14"/>
      <c r="B448" s="30"/>
      <c r="C448" s="25"/>
      <c r="D448" s="25"/>
      <c r="E448" s="25"/>
      <c r="F448" s="22"/>
      <c r="G448" s="25"/>
      <c r="H448" s="25"/>
      <c r="I448" s="25"/>
      <c r="J448" s="25"/>
      <c r="K448" s="25"/>
      <c r="L448" s="25"/>
      <c r="M448" s="25"/>
      <c r="N448" s="25"/>
      <c r="O448" s="18"/>
      <c r="P448" s="18"/>
      <c r="Q448" s="25"/>
    </row>
    <row r="449" customFormat="false" ht="15.75" hidden="false" customHeight="false" outlineLevel="0" collapsed="false">
      <c r="A449" s="14"/>
      <c r="B449" s="30"/>
      <c r="C449" s="25"/>
      <c r="D449" s="25"/>
      <c r="E449" s="25"/>
      <c r="F449" s="22"/>
      <c r="G449" s="25"/>
      <c r="H449" s="25"/>
      <c r="I449" s="25"/>
      <c r="J449" s="25"/>
      <c r="K449" s="25"/>
      <c r="L449" s="25"/>
      <c r="M449" s="25"/>
      <c r="N449" s="25"/>
      <c r="O449" s="18"/>
      <c r="P449" s="18"/>
      <c r="Q449" s="25"/>
    </row>
    <row r="450" customFormat="false" ht="15.75" hidden="false" customHeight="false" outlineLevel="0" collapsed="false">
      <c r="A450" s="14"/>
      <c r="B450" s="30"/>
      <c r="C450" s="25"/>
      <c r="D450" s="25"/>
      <c r="E450" s="25"/>
      <c r="F450" s="22"/>
      <c r="G450" s="25"/>
      <c r="H450" s="25"/>
      <c r="I450" s="25"/>
      <c r="J450" s="25"/>
      <c r="K450" s="25"/>
      <c r="L450" s="25"/>
      <c r="M450" s="25"/>
      <c r="N450" s="25"/>
      <c r="O450" s="18"/>
      <c r="P450" s="18"/>
      <c r="Q450" s="25"/>
    </row>
    <row r="451" customFormat="false" ht="15.75" hidden="false" customHeight="false" outlineLevel="0" collapsed="false">
      <c r="A451" s="14"/>
      <c r="B451" s="30"/>
      <c r="C451" s="25"/>
      <c r="D451" s="25"/>
      <c r="E451" s="25"/>
      <c r="F451" s="22"/>
      <c r="G451" s="25"/>
      <c r="H451" s="25"/>
      <c r="I451" s="25"/>
      <c r="J451" s="25"/>
      <c r="K451" s="25"/>
      <c r="L451" s="25"/>
      <c r="M451" s="25"/>
      <c r="N451" s="25"/>
      <c r="O451" s="18"/>
      <c r="P451" s="18"/>
      <c r="Q451" s="25"/>
    </row>
    <row r="452" customFormat="false" ht="15.75" hidden="false" customHeight="false" outlineLevel="0" collapsed="false">
      <c r="A452" s="14"/>
      <c r="B452" s="30"/>
      <c r="C452" s="25"/>
      <c r="D452" s="25"/>
      <c r="E452" s="25"/>
      <c r="F452" s="22"/>
      <c r="G452" s="25"/>
      <c r="H452" s="25"/>
      <c r="I452" s="25"/>
      <c r="J452" s="25"/>
      <c r="K452" s="25"/>
      <c r="L452" s="25"/>
      <c r="M452" s="25"/>
      <c r="N452" s="25"/>
      <c r="O452" s="18"/>
      <c r="P452" s="18"/>
      <c r="Q452" s="25"/>
    </row>
    <row r="453" customFormat="false" ht="15.75" hidden="false" customHeight="false" outlineLevel="0" collapsed="false">
      <c r="A453" s="14"/>
      <c r="B453" s="30"/>
      <c r="C453" s="25"/>
      <c r="D453" s="25"/>
      <c r="E453" s="25"/>
      <c r="F453" s="22"/>
      <c r="G453" s="25"/>
      <c r="H453" s="25"/>
      <c r="I453" s="25"/>
      <c r="J453" s="25"/>
      <c r="K453" s="25"/>
      <c r="L453" s="25"/>
      <c r="M453" s="25"/>
      <c r="N453" s="25"/>
      <c r="O453" s="18"/>
      <c r="P453" s="18"/>
      <c r="Q453" s="25"/>
    </row>
    <row r="454" customFormat="false" ht="15.75" hidden="false" customHeight="false" outlineLevel="0" collapsed="false">
      <c r="A454" s="14"/>
      <c r="B454" s="30"/>
      <c r="C454" s="25"/>
      <c r="D454" s="25"/>
      <c r="E454" s="25"/>
      <c r="F454" s="22"/>
      <c r="G454" s="25"/>
      <c r="H454" s="25"/>
      <c r="I454" s="25"/>
      <c r="J454" s="25"/>
      <c r="K454" s="25"/>
      <c r="L454" s="25"/>
      <c r="M454" s="25"/>
      <c r="N454" s="25"/>
      <c r="O454" s="18"/>
      <c r="P454" s="18"/>
      <c r="Q454" s="25"/>
    </row>
    <row r="455" customFormat="false" ht="15.75" hidden="false" customHeight="false" outlineLevel="0" collapsed="false">
      <c r="A455" s="14"/>
      <c r="B455" s="30"/>
      <c r="C455" s="25"/>
      <c r="D455" s="25"/>
      <c r="E455" s="25"/>
      <c r="F455" s="22"/>
      <c r="G455" s="25"/>
      <c r="H455" s="25"/>
      <c r="I455" s="25"/>
      <c r="J455" s="25"/>
      <c r="K455" s="25"/>
      <c r="L455" s="25"/>
      <c r="M455" s="25"/>
      <c r="N455" s="25"/>
      <c r="O455" s="18"/>
      <c r="P455" s="18"/>
      <c r="Q455" s="25"/>
    </row>
    <row r="456" customFormat="false" ht="15.75" hidden="false" customHeight="false" outlineLevel="0" collapsed="false">
      <c r="A456" s="14"/>
      <c r="B456" s="30"/>
      <c r="C456" s="25"/>
      <c r="D456" s="25"/>
      <c r="E456" s="25"/>
      <c r="F456" s="22"/>
      <c r="G456" s="25"/>
      <c r="H456" s="25"/>
      <c r="I456" s="25"/>
      <c r="J456" s="25"/>
      <c r="K456" s="25"/>
      <c r="L456" s="25"/>
      <c r="M456" s="25"/>
      <c r="N456" s="25"/>
      <c r="O456" s="18"/>
      <c r="P456" s="18"/>
      <c r="Q456" s="25"/>
    </row>
    <row r="457" customFormat="false" ht="15.75" hidden="false" customHeight="false" outlineLevel="0" collapsed="false">
      <c r="A457" s="14"/>
      <c r="B457" s="30"/>
      <c r="C457" s="25"/>
      <c r="D457" s="25"/>
      <c r="E457" s="25"/>
      <c r="F457" s="22"/>
      <c r="G457" s="25"/>
      <c r="H457" s="25"/>
      <c r="I457" s="25"/>
      <c r="J457" s="25"/>
      <c r="K457" s="25"/>
      <c r="L457" s="25"/>
      <c r="M457" s="25"/>
      <c r="N457" s="25"/>
      <c r="O457" s="18"/>
      <c r="P457" s="18"/>
      <c r="Q457" s="25"/>
    </row>
    <row r="458" customFormat="false" ht="15.75" hidden="false" customHeight="false" outlineLevel="0" collapsed="false">
      <c r="A458" s="14"/>
      <c r="B458" s="30"/>
      <c r="C458" s="25"/>
      <c r="D458" s="25"/>
      <c r="E458" s="25"/>
      <c r="F458" s="22"/>
      <c r="G458" s="25"/>
      <c r="H458" s="25"/>
      <c r="I458" s="25"/>
      <c r="J458" s="25"/>
      <c r="K458" s="25"/>
      <c r="L458" s="25"/>
      <c r="M458" s="25"/>
      <c r="N458" s="25"/>
      <c r="O458" s="18"/>
      <c r="P458" s="18"/>
      <c r="Q458" s="25"/>
    </row>
    <row r="459" customFormat="false" ht="15.75" hidden="false" customHeight="false" outlineLevel="0" collapsed="false">
      <c r="A459" s="14"/>
      <c r="B459" s="30"/>
      <c r="C459" s="25"/>
      <c r="D459" s="25"/>
      <c r="E459" s="25"/>
      <c r="F459" s="22"/>
      <c r="G459" s="25"/>
      <c r="H459" s="25"/>
      <c r="I459" s="25"/>
      <c r="J459" s="25"/>
      <c r="K459" s="25"/>
      <c r="L459" s="25"/>
      <c r="M459" s="25"/>
      <c r="N459" s="25"/>
      <c r="O459" s="18"/>
      <c r="P459" s="18"/>
      <c r="Q459" s="25"/>
    </row>
    <row r="460" customFormat="false" ht="15.75" hidden="false" customHeight="false" outlineLevel="0" collapsed="false">
      <c r="A460" s="14"/>
      <c r="B460" s="30"/>
      <c r="C460" s="25"/>
      <c r="D460" s="25"/>
      <c r="E460" s="25"/>
      <c r="F460" s="22"/>
      <c r="G460" s="25"/>
      <c r="H460" s="25"/>
      <c r="I460" s="25"/>
      <c r="J460" s="25"/>
      <c r="K460" s="25"/>
      <c r="L460" s="25"/>
      <c r="M460" s="25"/>
      <c r="N460" s="25"/>
      <c r="O460" s="18"/>
      <c r="P460" s="18"/>
      <c r="Q460" s="25"/>
    </row>
    <row r="461" customFormat="false" ht="15.75" hidden="false" customHeight="false" outlineLevel="0" collapsed="false">
      <c r="A461" s="14"/>
      <c r="B461" s="30"/>
      <c r="C461" s="25"/>
      <c r="D461" s="25"/>
      <c r="E461" s="25"/>
      <c r="F461" s="22"/>
      <c r="G461" s="25"/>
      <c r="H461" s="25"/>
      <c r="I461" s="25"/>
      <c r="J461" s="25"/>
      <c r="K461" s="25"/>
      <c r="L461" s="25"/>
      <c r="M461" s="25"/>
      <c r="N461" s="25"/>
      <c r="O461" s="18"/>
      <c r="P461" s="18"/>
      <c r="Q461" s="25"/>
    </row>
    <row r="462" customFormat="false" ht="15.75" hidden="false" customHeight="false" outlineLevel="0" collapsed="false">
      <c r="A462" s="14"/>
      <c r="B462" s="30"/>
      <c r="C462" s="25"/>
      <c r="D462" s="25"/>
      <c r="E462" s="25"/>
      <c r="F462" s="22"/>
      <c r="G462" s="25"/>
      <c r="H462" s="25"/>
      <c r="I462" s="25"/>
      <c r="J462" s="25"/>
      <c r="K462" s="25"/>
      <c r="L462" s="25"/>
      <c r="M462" s="25"/>
      <c r="N462" s="25"/>
      <c r="O462" s="18"/>
      <c r="P462" s="18"/>
      <c r="Q462" s="25"/>
    </row>
    <row r="463" customFormat="false" ht="15.75" hidden="false" customHeight="false" outlineLevel="0" collapsed="false">
      <c r="A463" s="14"/>
      <c r="B463" s="30"/>
      <c r="C463" s="25"/>
      <c r="D463" s="25"/>
      <c r="E463" s="25"/>
      <c r="F463" s="22"/>
      <c r="G463" s="25"/>
      <c r="H463" s="25"/>
      <c r="I463" s="25"/>
      <c r="J463" s="25"/>
      <c r="K463" s="25"/>
      <c r="L463" s="25"/>
      <c r="M463" s="25"/>
      <c r="N463" s="25"/>
      <c r="O463" s="18"/>
      <c r="P463" s="18"/>
      <c r="Q463" s="25"/>
    </row>
    <row r="464" customFormat="false" ht="15.75" hidden="false" customHeight="false" outlineLevel="0" collapsed="false">
      <c r="A464" s="14"/>
      <c r="B464" s="30"/>
      <c r="C464" s="25"/>
      <c r="D464" s="25"/>
      <c r="E464" s="25"/>
      <c r="F464" s="22"/>
      <c r="G464" s="25"/>
      <c r="H464" s="25"/>
      <c r="I464" s="25"/>
      <c r="J464" s="25"/>
      <c r="K464" s="25"/>
      <c r="L464" s="25"/>
      <c r="M464" s="25"/>
      <c r="N464" s="25"/>
      <c r="O464" s="18"/>
      <c r="P464" s="18"/>
      <c r="Q464" s="25"/>
    </row>
    <row r="465" customFormat="false" ht="15.75" hidden="false" customHeight="false" outlineLevel="0" collapsed="false">
      <c r="A465" s="14"/>
      <c r="B465" s="30"/>
      <c r="C465" s="25"/>
      <c r="D465" s="25"/>
      <c r="E465" s="25"/>
      <c r="F465" s="22"/>
      <c r="G465" s="25"/>
      <c r="H465" s="25"/>
      <c r="I465" s="25"/>
      <c r="J465" s="25"/>
      <c r="K465" s="25"/>
      <c r="L465" s="25"/>
      <c r="M465" s="25"/>
      <c r="N465" s="25"/>
      <c r="O465" s="18"/>
      <c r="P465" s="18"/>
      <c r="Q465" s="25"/>
    </row>
    <row r="466" customFormat="false" ht="15.75" hidden="false" customHeight="false" outlineLevel="0" collapsed="false">
      <c r="A466" s="14"/>
      <c r="B466" s="30"/>
      <c r="C466" s="25"/>
      <c r="D466" s="25"/>
      <c r="E466" s="25"/>
      <c r="F466" s="22"/>
      <c r="G466" s="25"/>
      <c r="H466" s="25"/>
      <c r="I466" s="25"/>
      <c r="J466" s="25"/>
      <c r="K466" s="25"/>
      <c r="L466" s="25"/>
      <c r="M466" s="25"/>
      <c r="N466" s="25"/>
      <c r="O466" s="18"/>
      <c r="P466" s="18"/>
      <c r="Q466" s="25"/>
    </row>
    <row r="467" customFormat="false" ht="15.75" hidden="false" customHeight="false" outlineLevel="0" collapsed="false">
      <c r="A467" s="14"/>
      <c r="B467" s="30"/>
      <c r="C467" s="25"/>
      <c r="D467" s="25"/>
      <c r="E467" s="25"/>
      <c r="F467" s="22"/>
      <c r="G467" s="25"/>
      <c r="H467" s="25"/>
      <c r="I467" s="25"/>
      <c r="J467" s="25"/>
      <c r="K467" s="25"/>
      <c r="L467" s="25"/>
      <c r="M467" s="25"/>
      <c r="N467" s="25"/>
      <c r="O467" s="18"/>
      <c r="P467" s="18"/>
      <c r="Q467" s="25"/>
    </row>
    <row r="468" customFormat="false" ht="15.75" hidden="false" customHeight="false" outlineLevel="0" collapsed="false">
      <c r="A468" s="14"/>
      <c r="B468" s="30"/>
      <c r="C468" s="25"/>
      <c r="D468" s="25"/>
      <c r="E468" s="25"/>
      <c r="F468" s="22"/>
      <c r="G468" s="25"/>
      <c r="H468" s="25"/>
      <c r="I468" s="25"/>
      <c r="J468" s="25"/>
      <c r="K468" s="25"/>
      <c r="L468" s="25"/>
      <c r="M468" s="25"/>
      <c r="N468" s="25"/>
      <c r="O468" s="18"/>
      <c r="P468" s="18"/>
      <c r="Q468" s="25"/>
    </row>
    <row r="469" customFormat="false" ht="15.75" hidden="false" customHeight="false" outlineLevel="0" collapsed="false">
      <c r="A469" s="14"/>
      <c r="B469" s="30"/>
      <c r="C469" s="25"/>
      <c r="D469" s="25"/>
      <c r="E469" s="25"/>
      <c r="F469" s="22"/>
      <c r="G469" s="25"/>
      <c r="H469" s="25"/>
      <c r="I469" s="25"/>
      <c r="J469" s="25"/>
      <c r="K469" s="25"/>
      <c r="L469" s="25"/>
      <c r="M469" s="25"/>
      <c r="N469" s="25"/>
      <c r="O469" s="18"/>
      <c r="P469" s="18"/>
      <c r="Q469" s="25"/>
    </row>
    <row r="470" customFormat="false" ht="15.75" hidden="false" customHeight="false" outlineLevel="0" collapsed="false">
      <c r="A470" s="14"/>
      <c r="B470" s="30"/>
      <c r="C470" s="25"/>
      <c r="D470" s="25"/>
      <c r="E470" s="25"/>
      <c r="F470" s="22"/>
      <c r="G470" s="25"/>
      <c r="H470" s="25"/>
      <c r="I470" s="25"/>
      <c r="J470" s="25"/>
      <c r="K470" s="25"/>
      <c r="L470" s="25"/>
      <c r="M470" s="25"/>
      <c r="N470" s="25"/>
      <c r="O470" s="18"/>
      <c r="P470" s="18"/>
      <c r="Q470" s="25"/>
    </row>
    <row r="471" customFormat="false" ht="15.75" hidden="false" customHeight="false" outlineLevel="0" collapsed="false">
      <c r="A471" s="14"/>
      <c r="B471" s="30"/>
      <c r="C471" s="25"/>
      <c r="D471" s="25"/>
      <c r="E471" s="25"/>
      <c r="F471" s="22"/>
      <c r="G471" s="25"/>
      <c r="H471" s="25"/>
      <c r="I471" s="25"/>
      <c r="J471" s="25"/>
      <c r="K471" s="25"/>
      <c r="L471" s="25"/>
      <c r="M471" s="25"/>
      <c r="N471" s="25"/>
      <c r="O471" s="18"/>
      <c r="P471" s="18"/>
      <c r="Q471" s="25"/>
    </row>
    <row r="472" customFormat="false" ht="15.75" hidden="false" customHeight="false" outlineLevel="0" collapsed="false">
      <c r="A472" s="14"/>
      <c r="B472" s="30"/>
      <c r="C472" s="25"/>
      <c r="D472" s="25"/>
      <c r="E472" s="25"/>
      <c r="F472" s="22"/>
      <c r="G472" s="25"/>
      <c r="H472" s="25"/>
      <c r="I472" s="25"/>
      <c r="J472" s="25"/>
      <c r="K472" s="25"/>
      <c r="L472" s="25"/>
      <c r="M472" s="25"/>
      <c r="N472" s="25"/>
      <c r="O472" s="18"/>
      <c r="P472" s="18"/>
      <c r="Q472" s="25"/>
    </row>
    <row r="473" customFormat="false" ht="15.75" hidden="false" customHeight="false" outlineLevel="0" collapsed="false">
      <c r="A473" s="14"/>
      <c r="B473" s="30"/>
      <c r="C473" s="25"/>
      <c r="D473" s="25"/>
      <c r="E473" s="25"/>
      <c r="F473" s="22"/>
      <c r="G473" s="25"/>
      <c r="H473" s="25"/>
      <c r="I473" s="25"/>
      <c r="J473" s="25"/>
      <c r="K473" s="25"/>
      <c r="L473" s="25"/>
      <c r="M473" s="25"/>
      <c r="N473" s="25"/>
      <c r="O473" s="18"/>
      <c r="P473" s="18"/>
      <c r="Q473" s="25"/>
    </row>
    <row r="474" customFormat="false" ht="15.75" hidden="false" customHeight="false" outlineLevel="0" collapsed="false">
      <c r="A474" s="14"/>
      <c r="B474" s="30"/>
      <c r="C474" s="25"/>
      <c r="D474" s="25"/>
      <c r="E474" s="25"/>
      <c r="F474" s="22"/>
      <c r="G474" s="25"/>
      <c r="H474" s="25"/>
      <c r="I474" s="25"/>
      <c r="J474" s="25"/>
      <c r="K474" s="25"/>
      <c r="L474" s="25"/>
      <c r="M474" s="25"/>
      <c r="N474" s="25"/>
      <c r="O474" s="18"/>
      <c r="P474" s="18"/>
      <c r="Q474" s="25"/>
    </row>
    <row r="475" customFormat="false" ht="15.75" hidden="false" customHeight="false" outlineLevel="0" collapsed="false">
      <c r="A475" s="14"/>
      <c r="B475" s="30"/>
      <c r="C475" s="25"/>
      <c r="D475" s="25"/>
      <c r="E475" s="25"/>
      <c r="F475" s="22"/>
      <c r="G475" s="25"/>
      <c r="H475" s="25"/>
      <c r="I475" s="25"/>
      <c r="J475" s="25"/>
      <c r="K475" s="25"/>
      <c r="L475" s="25"/>
      <c r="M475" s="25"/>
      <c r="N475" s="25"/>
      <c r="O475" s="18"/>
      <c r="P475" s="18"/>
      <c r="Q475" s="25"/>
    </row>
    <row r="476" customFormat="false" ht="15.75" hidden="false" customHeight="false" outlineLevel="0" collapsed="false">
      <c r="A476" s="14"/>
      <c r="B476" s="30"/>
      <c r="C476" s="25"/>
      <c r="D476" s="25"/>
      <c r="E476" s="25"/>
      <c r="F476" s="22"/>
      <c r="G476" s="25"/>
      <c r="H476" s="25"/>
      <c r="I476" s="25"/>
      <c r="J476" s="25"/>
      <c r="K476" s="25"/>
      <c r="L476" s="25"/>
      <c r="M476" s="25"/>
      <c r="N476" s="25"/>
      <c r="O476" s="18"/>
      <c r="P476" s="18"/>
      <c r="Q476" s="25"/>
    </row>
    <row r="477" customFormat="false" ht="15.75" hidden="false" customHeight="false" outlineLevel="0" collapsed="false">
      <c r="A477" s="14"/>
      <c r="B477" s="30"/>
      <c r="C477" s="25"/>
      <c r="D477" s="25"/>
      <c r="E477" s="25"/>
      <c r="F477" s="22"/>
      <c r="G477" s="25"/>
      <c r="H477" s="25"/>
      <c r="I477" s="25"/>
      <c r="J477" s="25"/>
      <c r="K477" s="25"/>
      <c r="L477" s="25"/>
      <c r="M477" s="25"/>
      <c r="N477" s="25"/>
      <c r="O477" s="18"/>
      <c r="P477" s="18"/>
      <c r="Q477" s="25"/>
    </row>
    <row r="478" customFormat="false" ht="15.75" hidden="false" customHeight="false" outlineLevel="0" collapsed="false">
      <c r="A478" s="14"/>
      <c r="B478" s="30"/>
      <c r="C478" s="25"/>
      <c r="D478" s="25"/>
      <c r="E478" s="25"/>
      <c r="F478" s="22"/>
      <c r="G478" s="25"/>
      <c r="H478" s="25"/>
      <c r="I478" s="25"/>
      <c r="J478" s="25"/>
      <c r="K478" s="25"/>
      <c r="L478" s="25"/>
      <c r="M478" s="25"/>
      <c r="N478" s="25"/>
      <c r="O478" s="18"/>
      <c r="P478" s="18"/>
      <c r="Q478" s="25"/>
    </row>
    <row r="479" customFormat="false" ht="15.75" hidden="false" customHeight="false" outlineLevel="0" collapsed="false">
      <c r="A479" s="14"/>
      <c r="B479" s="30"/>
      <c r="C479" s="25"/>
      <c r="D479" s="25"/>
      <c r="E479" s="25"/>
      <c r="F479" s="22"/>
      <c r="G479" s="25"/>
      <c r="H479" s="25"/>
      <c r="I479" s="25"/>
      <c r="J479" s="25"/>
      <c r="K479" s="25"/>
      <c r="L479" s="25"/>
      <c r="M479" s="25"/>
      <c r="N479" s="25"/>
      <c r="O479" s="18"/>
      <c r="P479" s="18"/>
      <c r="Q479" s="25"/>
    </row>
    <row r="480" customFormat="false" ht="15.75" hidden="false" customHeight="false" outlineLevel="0" collapsed="false">
      <c r="A480" s="14"/>
      <c r="B480" s="30"/>
      <c r="C480" s="25"/>
      <c r="D480" s="25"/>
      <c r="E480" s="25"/>
      <c r="F480" s="22"/>
      <c r="G480" s="25"/>
      <c r="H480" s="25"/>
      <c r="I480" s="25"/>
      <c r="J480" s="25"/>
      <c r="K480" s="25"/>
      <c r="L480" s="25"/>
      <c r="M480" s="25"/>
      <c r="N480" s="25"/>
      <c r="O480" s="18"/>
      <c r="P480" s="18"/>
      <c r="Q480" s="25"/>
    </row>
    <row r="481" customFormat="false" ht="15.75" hidden="false" customHeight="false" outlineLevel="0" collapsed="false">
      <c r="A481" s="14"/>
      <c r="B481" s="30"/>
      <c r="C481" s="25"/>
      <c r="D481" s="25"/>
      <c r="E481" s="25"/>
      <c r="F481" s="22"/>
      <c r="G481" s="25"/>
      <c r="H481" s="25"/>
      <c r="I481" s="25"/>
      <c r="J481" s="25"/>
      <c r="K481" s="25"/>
      <c r="L481" s="25"/>
      <c r="M481" s="25"/>
      <c r="N481" s="25"/>
      <c r="O481" s="18"/>
      <c r="P481" s="18"/>
      <c r="Q481" s="25"/>
    </row>
    <row r="482" customFormat="false" ht="15.75" hidden="false" customHeight="false" outlineLevel="0" collapsed="false">
      <c r="A482" s="14"/>
      <c r="B482" s="30"/>
      <c r="C482" s="25"/>
      <c r="D482" s="25"/>
      <c r="E482" s="25"/>
      <c r="F482" s="22"/>
      <c r="G482" s="25"/>
      <c r="H482" s="25"/>
      <c r="I482" s="25"/>
      <c r="J482" s="25"/>
      <c r="K482" s="25"/>
      <c r="L482" s="25"/>
      <c r="M482" s="25"/>
      <c r="N482" s="25"/>
      <c r="O482" s="18"/>
      <c r="P482" s="18"/>
      <c r="Q482" s="25"/>
    </row>
    <row r="483" customFormat="false" ht="15.75" hidden="false" customHeight="false" outlineLevel="0" collapsed="false">
      <c r="A483" s="14"/>
      <c r="B483" s="30"/>
      <c r="C483" s="25"/>
      <c r="D483" s="25"/>
      <c r="E483" s="25"/>
      <c r="F483" s="22"/>
      <c r="G483" s="25"/>
      <c r="H483" s="25"/>
      <c r="I483" s="25"/>
      <c r="J483" s="25"/>
      <c r="K483" s="25"/>
      <c r="L483" s="25"/>
      <c r="M483" s="25"/>
      <c r="N483" s="25"/>
      <c r="O483" s="18"/>
      <c r="P483" s="18"/>
      <c r="Q483" s="25"/>
    </row>
    <row r="484" customFormat="false" ht="15.75" hidden="false" customHeight="false" outlineLevel="0" collapsed="false">
      <c r="A484" s="14"/>
      <c r="B484" s="30"/>
      <c r="C484" s="25"/>
      <c r="D484" s="25"/>
      <c r="E484" s="25"/>
      <c r="F484" s="22"/>
      <c r="G484" s="25"/>
      <c r="H484" s="25"/>
      <c r="I484" s="25"/>
      <c r="J484" s="25"/>
      <c r="K484" s="25"/>
      <c r="L484" s="25"/>
      <c r="M484" s="25"/>
      <c r="N484" s="25"/>
      <c r="O484" s="18"/>
      <c r="P484" s="18"/>
      <c r="Q484" s="25"/>
    </row>
    <row r="485" customFormat="false" ht="15.75" hidden="false" customHeight="false" outlineLevel="0" collapsed="false">
      <c r="A485" s="14"/>
      <c r="B485" s="30"/>
      <c r="C485" s="25"/>
      <c r="D485" s="25"/>
      <c r="E485" s="25"/>
      <c r="F485" s="22"/>
      <c r="G485" s="25"/>
      <c r="H485" s="25"/>
      <c r="I485" s="25"/>
      <c r="J485" s="25"/>
      <c r="K485" s="25"/>
      <c r="L485" s="25"/>
      <c r="M485" s="25"/>
      <c r="N485" s="25"/>
      <c r="O485" s="18"/>
      <c r="P485" s="18"/>
      <c r="Q485" s="25"/>
    </row>
    <row r="486" customFormat="false" ht="15.75" hidden="false" customHeight="false" outlineLevel="0" collapsed="false">
      <c r="A486" s="14"/>
      <c r="B486" s="30"/>
      <c r="C486" s="25"/>
      <c r="D486" s="25"/>
      <c r="E486" s="25"/>
      <c r="F486" s="22"/>
      <c r="G486" s="25"/>
      <c r="H486" s="25"/>
      <c r="I486" s="25"/>
      <c r="J486" s="25"/>
      <c r="K486" s="25"/>
      <c r="L486" s="25"/>
      <c r="M486" s="25"/>
      <c r="N486" s="25"/>
      <c r="O486" s="18"/>
      <c r="P486" s="18"/>
      <c r="Q486" s="25"/>
    </row>
    <row r="487" customFormat="false" ht="15.75" hidden="false" customHeight="false" outlineLevel="0" collapsed="false">
      <c r="A487" s="14"/>
      <c r="B487" s="30"/>
      <c r="C487" s="25"/>
      <c r="D487" s="25"/>
      <c r="E487" s="25"/>
      <c r="F487" s="22"/>
      <c r="G487" s="25"/>
      <c r="H487" s="25"/>
      <c r="I487" s="25"/>
      <c r="J487" s="25"/>
      <c r="K487" s="25"/>
      <c r="L487" s="25"/>
      <c r="M487" s="25"/>
      <c r="N487" s="25"/>
      <c r="O487" s="18"/>
      <c r="P487" s="18"/>
      <c r="Q487" s="25"/>
    </row>
    <row r="488" customFormat="false" ht="15.75" hidden="false" customHeight="false" outlineLevel="0" collapsed="false">
      <c r="A488" s="14"/>
      <c r="B488" s="30"/>
      <c r="C488" s="25"/>
      <c r="D488" s="25"/>
      <c r="E488" s="25"/>
      <c r="F488" s="22"/>
      <c r="G488" s="25"/>
      <c r="H488" s="25"/>
      <c r="I488" s="25"/>
      <c r="J488" s="25"/>
      <c r="K488" s="25"/>
      <c r="L488" s="25"/>
      <c r="M488" s="25"/>
      <c r="N488" s="25"/>
      <c r="O488" s="18"/>
      <c r="P488" s="18"/>
      <c r="Q488" s="25"/>
    </row>
    <row r="489" customFormat="false" ht="15.75" hidden="false" customHeight="false" outlineLevel="0" collapsed="false">
      <c r="A489" s="14"/>
      <c r="B489" s="30"/>
      <c r="C489" s="25"/>
      <c r="D489" s="25"/>
      <c r="E489" s="25"/>
      <c r="F489" s="22"/>
      <c r="G489" s="25"/>
      <c r="H489" s="25"/>
      <c r="I489" s="25"/>
      <c r="J489" s="25"/>
      <c r="K489" s="25"/>
      <c r="L489" s="25"/>
      <c r="M489" s="25"/>
      <c r="N489" s="25"/>
      <c r="O489" s="18"/>
      <c r="P489" s="18"/>
      <c r="Q489" s="25"/>
    </row>
    <row r="490" customFormat="false" ht="15.75" hidden="false" customHeight="false" outlineLevel="0" collapsed="false">
      <c r="A490" s="14"/>
      <c r="B490" s="30"/>
      <c r="C490" s="25"/>
      <c r="D490" s="25"/>
      <c r="E490" s="25"/>
      <c r="F490" s="22"/>
      <c r="G490" s="25"/>
      <c r="H490" s="25"/>
      <c r="I490" s="25"/>
      <c r="J490" s="25"/>
      <c r="K490" s="25"/>
      <c r="L490" s="25"/>
      <c r="M490" s="25"/>
      <c r="N490" s="25"/>
      <c r="O490" s="18"/>
      <c r="P490" s="18"/>
      <c r="Q490" s="25"/>
    </row>
    <row r="491" customFormat="false" ht="15.75" hidden="false" customHeight="false" outlineLevel="0" collapsed="false">
      <c r="A491" s="14"/>
      <c r="B491" s="30"/>
      <c r="C491" s="25"/>
      <c r="D491" s="25"/>
      <c r="E491" s="25"/>
      <c r="F491" s="22"/>
      <c r="G491" s="25"/>
      <c r="H491" s="25"/>
      <c r="I491" s="25"/>
      <c r="J491" s="25"/>
      <c r="K491" s="25"/>
      <c r="L491" s="25"/>
      <c r="M491" s="25"/>
      <c r="N491" s="25"/>
      <c r="O491" s="18"/>
      <c r="P491" s="18"/>
      <c r="Q491" s="25"/>
    </row>
    <row r="492" customFormat="false" ht="15.75" hidden="false" customHeight="false" outlineLevel="0" collapsed="false">
      <c r="A492" s="14"/>
      <c r="B492" s="30"/>
      <c r="C492" s="25"/>
      <c r="D492" s="25"/>
      <c r="E492" s="25"/>
      <c r="F492" s="22"/>
      <c r="G492" s="25"/>
      <c r="H492" s="25"/>
      <c r="I492" s="25"/>
      <c r="J492" s="25"/>
      <c r="K492" s="25"/>
      <c r="L492" s="25"/>
      <c r="M492" s="25"/>
      <c r="N492" s="25"/>
      <c r="O492" s="18"/>
      <c r="P492" s="18"/>
      <c r="Q492" s="25"/>
    </row>
    <row r="493" customFormat="false" ht="15.75" hidden="false" customHeight="false" outlineLevel="0" collapsed="false">
      <c r="A493" s="14"/>
      <c r="B493" s="30"/>
      <c r="C493" s="25"/>
      <c r="D493" s="25"/>
      <c r="E493" s="25"/>
      <c r="F493" s="22"/>
      <c r="G493" s="25"/>
      <c r="H493" s="25"/>
      <c r="I493" s="25"/>
      <c r="J493" s="25"/>
      <c r="K493" s="25"/>
      <c r="L493" s="25"/>
      <c r="M493" s="25"/>
      <c r="N493" s="25"/>
      <c r="O493" s="18"/>
      <c r="P493" s="18"/>
      <c r="Q493" s="25"/>
    </row>
    <row r="494" customFormat="false" ht="15.75" hidden="false" customHeight="false" outlineLevel="0" collapsed="false">
      <c r="A494" s="14"/>
      <c r="B494" s="30"/>
      <c r="C494" s="25"/>
      <c r="D494" s="25"/>
      <c r="E494" s="25"/>
      <c r="F494" s="22"/>
      <c r="G494" s="25"/>
      <c r="H494" s="25"/>
      <c r="I494" s="25"/>
      <c r="J494" s="25"/>
      <c r="K494" s="25"/>
      <c r="L494" s="25"/>
      <c r="M494" s="25"/>
      <c r="N494" s="25"/>
      <c r="O494" s="18"/>
      <c r="P494" s="18"/>
      <c r="Q494" s="25"/>
    </row>
    <row r="495" customFormat="false" ht="15.75" hidden="false" customHeight="false" outlineLevel="0" collapsed="false">
      <c r="A495" s="14"/>
      <c r="B495" s="30"/>
      <c r="C495" s="25"/>
      <c r="D495" s="25"/>
      <c r="E495" s="25"/>
      <c r="F495" s="22"/>
      <c r="G495" s="25"/>
      <c r="H495" s="25"/>
      <c r="I495" s="25"/>
      <c r="J495" s="25"/>
      <c r="K495" s="25"/>
      <c r="L495" s="25"/>
      <c r="M495" s="25"/>
      <c r="N495" s="25"/>
      <c r="O495" s="18"/>
      <c r="P495" s="18"/>
      <c r="Q495" s="25"/>
    </row>
    <row r="496" customFormat="false" ht="15.75" hidden="false" customHeight="false" outlineLevel="0" collapsed="false">
      <c r="A496" s="14"/>
      <c r="B496" s="30"/>
      <c r="C496" s="25"/>
      <c r="D496" s="25"/>
      <c r="E496" s="25"/>
      <c r="F496" s="22"/>
      <c r="G496" s="25"/>
      <c r="H496" s="25"/>
      <c r="I496" s="25"/>
      <c r="J496" s="25"/>
      <c r="K496" s="25"/>
      <c r="L496" s="25"/>
      <c r="M496" s="25"/>
      <c r="N496" s="25"/>
      <c r="O496" s="18"/>
      <c r="P496" s="18"/>
      <c r="Q496" s="25"/>
    </row>
    <row r="497" customFormat="false" ht="15.75" hidden="false" customHeight="false" outlineLevel="0" collapsed="false">
      <c r="A497" s="14"/>
      <c r="B497" s="30"/>
      <c r="C497" s="25"/>
      <c r="D497" s="25"/>
      <c r="E497" s="25"/>
      <c r="F497" s="22"/>
      <c r="G497" s="25"/>
      <c r="H497" s="25"/>
      <c r="I497" s="25"/>
      <c r="J497" s="25"/>
      <c r="K497" s="25"/>
      <c r="L497" s="25"/>
      <c r="M497" s="25"/>
      <c r="N497" s="25"/>
      <c r="O497" s="18"/>
      <c r="P497" s="18"/>
      <c r="Q497" s="25"/>
    </row>
    <row r="498" customFormat="false" ht="15.75" hidden="false" customHeight="false" outlineLevel="0" collapsed="false">
      <c r="A498" s="14"/>
      <c r="B498" s="30"/>
      <c r="C498" s="25"/>
      <c r="D498" s="25"/>
      <c r="E498" s="25"/>
      <c r="F498" s="22"/>
      <c r="G498" s="25"/>
      <c r="H498" s="25"/>
      <c r="I498" s="25"/>
      <c r="J498" s="25"/>
      <c r="K498" s="25"/>
      <c r="L498" s="25"/>
      <c r="M498" s="25"/>
      <c r="N498" s="25"/>
      <c r="O498" s="18"/>
      <c r="P498" s="18"/>
      <c r="Q498" s="25"/>
    </row>
    <row r="499" customFormat="false" ht="15.75" hidden="false" customHeight="false" outlineLevel="0" collapsed="false">
      <c r="A499" s="14"/>
      <c r="B499" s="30"/>
      <c r="C499" s="25"/>
      <c r="D499" s="25"/>
      <c r="E499" s="25"/>
      <c r="F499" s="22"/>
      <c r="G499" s="25"/>
      <c r="H499" s="25"/>
      <c r="I499" s="25"/>
      <c r="J499" s="25"/>
      <c r="K499" s="25"/>
      <c r="L499" s="25"/>
      <c r="M499" s="25"/>
      <c r="N499" s="25"/>
      <c r="O499" s="18"/>
      <c r="P499" s="18"/>
      <c r="Q499" s="25"/>
    </row>
    <row r="500" customFormat="false" ht="15.75" hidden="false" customHeight="false" outlineLevel="0" collapsed="false">
      <c r="A500" s="14"/>
      <c r="B500" s="30"/>
      <c r="C500" s="25"/>
      <c r="D500" s="25"/>
      <c r="E500" s="25"/>
      <c r="F500" s="22"/>
      <c r="G500" s="25"/>
      <c r="H500" s="25"/>
      <c r="I500" s="25"/>
      <c r="J500" s="25"/>
      <c r="K500" s="25"/>
      <c r="L500" s="25"/>
      <c r="M500" s="25"/>
      <c r="N500" s="25"/>
      <c r="O500" s="18"/>
      <c r="P500" s="18"/>
      <c r="Q500" s="25"/>
    </row>
    <row r="501" customFormat="false" ht="15.75" hidden="false" customHeight="false" outlineLevel="0" collapsed="false">
      <c r="A501" s="14"/>
      <c r="B501" s="30"/>
      <c r="C501" s="25"/>
      <c r="D501" s="25"/>
      <c r="E501" s="25"/>
      <c r="F501" s="22"/>
      <c r="G501" s="25"/>
      <c r="H501" s="25"/>
      <c r="I501" s="25"/>
      <c r="J501" s="25"/>
      <c r="K501" s="25"/>
      <c r="L501" s="25"/>
      <c r="M501" s="25"/>
      <c r="N501" s="25"/>
      <c r="O501" s="18"/>
      <c r="P501" s="18"/>
      <c r="Q501" s="25"/>
    </row>
    <row r="502" customFormat="false" ht="15.75" hidden="false" customHeight="false" outlineLevel="0" collapsed="false">
      <c r="A502" s="14"/>
      <c r="B502" s="30"/>
      <c r="C502" s="25"/>
      <c r="D502" s="25"/>
      <c r="E502" s="25"/>
      <c r="F502" s="22"/>
      <c r="G502" s="25"/>
      <c r="H502" s="25"/>
      <c r="I502" s="25"/>
      <c r="J502" s="25"/>
      <c r="K502" s="25"/>
      <c r="L502" s="25"/>
      <c r="M502" s="25"/>
      <c r="N502" s="25"/>
      <c r="O502" s="18"/>
      <c r="P502" s="18"/>
      <c r="Q502" s="25"/>
    </row>
    <row r="503" customFormat="false" ht="15.75" hidden="false" customHeight="false" outlineLevel="0" collapsed="false">
      <c r="A503" s="14"/>
      <c r="B503" s="30"/>
      <c r="C503" s="25"/>
      <c r="D503" s="25"/>
      <c r="E503" s="25"/>
      <c r="F503" s="22"/>
      <c r="G503" s="25"/>
      <c r="H503" s="25"/>
      <c r="I503" s="25"/>
      <c r="J503" s="25"/>
      <c r="K503" s="25"/>
      <c r="L503" s="25"/>
      <c r="M503" s="25"/>
      <c r="N503" s="25"/>
      <c r="O503" s="18"/>
      <c r="P503" s="18"/>
      <c r="Q503" s="25"/>
    </row>
    <row r="504" customFormat="false" ht="15.75" hidden="false" customHeight="false" outlineLevel="0" collapsed="false">
      <c r="A504" s="14"/>
      <c r="B504" s="30"/>
      <c r="C504" s="25"/>
      <c r="D504" s="25"/>
      <c r="E504" s="25"/>
      <c r="F504" s="22"/>
      <c r="G504" s="25"/>
      <c r="H504" s="25"/>
      <c r="I504" s="25"/>
      <c r="J504" s="25"/>
      <c r="K504" s="25"/>
      <c r="L504" s="25"/>
      <c r="M504" s="25"/>
      <c r="N504" s="25"/>
      <c r="O504" s="18"/>
      <c r="P504" s="18"/>
      <c r="Q504" s="25"/>
    </row>
    <row r="505" customFormat="false" ht="15.75" hidden="false" customHeight="false" outlineLevel="0" collapsed="false">
      <c r="A505" s="14"/>
      <c r="B505" s="30"/>
      <c r="C505" s="25"/>
      <c r="D505" s="25"/>
      <c r="E505" s="25"/>
      <c r="F505" s="22"/>
      <c r="G505" s="25"/>
      <c r="H505" s="25"/>
      <c r="I505" s="25"/>
      <c r="J505" s="25"/>
      <c r="K505" s="25"/>
      <c r="L505" s="25"/>
      <c r="M505" s="25"/>
      <c r="N505" s="25"/>
      <c r="O505" s="18"/>
      <c r="P505" s="18"/>
      <c r="Q505" s="25"/>
    </row>
    <row r="506" customFormat="false" ht="15.75" hidden="false" customHeight="false" outlineLevel="0" collapsed="false">
      <c r="A506" s="14"/>
      <c r="B506" s="30"/>
      <c r="C506" s="25"/>
      <c r="D506" s="25"/>
      <c r="E506" s="25"/>
      <c r="F506" s="22"/>
      <c r="G506" s="25"/>
      <c r="H506" s="25"/>
      <c r="I506" s="25"/>
      <c r="J506" s="25"/>
      <c r="K506" s="25"/>
      <c r="L506" s="25"/>
      <c r="M506" s="25"/>
      <c r="N506" s="25"/>
      <c r="O506" s="18"/>
      <c r="P506" s="18"/>
      <c r="Q506" s="25"/>
    </row>
    <row r="507" customFormat="false" ht="15.75" hidden="false" customHeight="false" outlineLevel="0" collapsed="false">
      <c r="A507" s="14"/>
      <c r="B507" s="30"/>
      <c r="C507" s="25"/>
      <c r="D507" s="25"/>
      <c r="E507" s="25"/>
      <c r="F507" s="22"/>
      <c r="G507" s="25"/>
      <c r="H507" s="25"/>
      <c r="I507" s="25"/>
      <c r="J507" s="25"/>
      <c r="K507" s="25"/>
      <c r="L507" s="25"/>
      <c r="M507" s="25"/>
      <c r="N507" s="25"/>
      <c r="O507" s="18"/>
      <c r="P507" s="18"/>
      <c r="Q507" s="25"/>
    </row>
    <row r="508" customFormat="false" ht="15.75" hidden="false" customHeight="false" outlineLevel="0" collapsed="false">
      <c r="A508" s="14"/>
      <c r="B508" s="30"/>
      <c r="C508" s="25"/>
      <c r="D508" s="25"/>
      <c r="E508" s="25"/>
      <c r="F508" s="22"/>
      <c r="G508" s="25"/>
      <c r="H508" s="25"/>
      <c r="I508" s="25"/>
      <c r="J508" s="25"/>
      <c r="K508" s="25"/>
      <c r="L508" s="25"/>
      <c r="M508" s="25"/>
      <c r="N508" s="25"/>
      <c r="O508" s="18"/>
      <c r="P508" s="18"/>
      <c r="Q508" s="25"/>
    </row>
    <row r="509" customFormat="false" ht="15.75" hidden="false" customHeight="false" outlineLevel="0" collapsed="false">
      <c r="A509" s="14"/>
      <c r="B509" s="30"/>
      <c r="C509" s="25"/>
      <c r="D509" s="25"/>
      <c r="E509" s="25"/>
      <c r="F509" s="22"/>
      <c r="G509" s="25"/>
      <c r="H509" s="25"/>
      <c r="I509" s="25"/>
      <c r="J509" s="25"/>
      <c r="K509" s="25"/>
      <c r="L509" s="25"/>
      <c r="M509" s="25"/>
      <c r="N509" s="25"/>
      <c r="O509" s="18"/>
      <c r="P509" s="18"/>
      <c r="Q509" s="25"/>
    </row>
    <row r="510" customFormat="false" ht="15.75" hidden="false" customHeight="false" outlineLevel="0" collapsed="false">
      <c r="A510" s="14"/>
      <c r="B510" s="30"/>
      <c r="C510" s="25"/>
      <c r="D510" s="25"/>
      <c r="E510" s="25"/>
      <c r="F510" s="22"/>
      <c r="G510" s="25"/>
      <c r="H510" s="25"/>
      <c r="I510" s="25"/>
      <c r="J510" s="25"/>
      <c r="K510" s="25"/>
      <c r="L510" s="25"/>
      <c r="M510" s="25"/>
      <c r="N510" s="25"/>
      <c r="O510" s="18"/>
      <c r="P510" s="18"/>
      <c r="Q510" s="25"/>
    </row>
    <row r="511" customFormat="false" ht="15.75" hidden="false" customHeight="false" outlineLevel="0" collapsed="false">
      <c r="A511" s="14"/>
      <c r="B511" s="30"/>
      <c r="C511" s="25"/>
      <c r="D511" s="25"/>
      <c r="E511" s="25"/>
      <c r="F511" s="22"/>
      <c r="G511" s="25"/>
      <c r="H511" s="25"/>
      <c r="I511" s="25"/>
      <c r="J511" s="25"/>
      <c r="K511" s="25"/>
      <c r="L511" s="25"/>
      <c r="M511" s="25"/>
      <c r="N511" s="25"/>
      <c r="O511" s="18"/>
      <c r="P511" s="18"/>
      <c r="Q511" s="25"/>
    </row>
    <row r="512" customFormat="false" ht="15.75" hidden="false" customHeight="false" outlineLevel="0" collapsed="false">
      <c r="A512" s="14"/>
      <c r="B512" s="30"/>
      <c r="C512" s="25"/>
      <c r="D512" s="25"/>
      <c r="E512" s="25"/>
      <c r="F512" s="22"/>
      <c r="G512" s="25"/>
      <c r="H512" s="25"/>
      <c r="I512" s="25"/>
      <c r="J512" s="25"/>
      <c r="K512" s="25"/>
      <c r="L512" s="25"/>
      <c r="M512" s="25"/>
      <c r="N512" s="25"/>
      <c r="O512" s="18"/>
      <c r="P512" s="18"/>
      <c r="Q512" s="25"/>
    </row>
    <row r="513" customFormat="false" ht="15.75" hidden="false" customHeight="false" outlineLevel="0" collapsed="false">
      <c r="A513" s="14"/>
      <c r="B513" s="30"/>
      <c r="C513" s="25"/>
      <c r="D513" s="25"/>
      <c r="E513" s="25"/>
      <c r="F513" s="22"/>
      <c r="G513" s="25"/>
      <c r="H513" s="25"/>
      <c r="I513" s="25"/>
      <c r="J513" s="25"/>
      <c r="K513" s="25"/>
      <c r="L513" s="25"/>
      <c r="M513" s="25"/>
      <c r="N513" s="25"/>
      <c r="O513" s="18"/>
      <c r="P513" s="18"/>
      <c r="Q513" s="25"/>
    </row>
    <row r="514" customFormat="false" ht="15.75" hidden="false" customHeight="false" outlineLevel="0" collapsed="false">
      <c r="A514" s="14"/>
      <c r="B514" s="30"/>
      <c r="C514" s="25"/>
      <c r="D514" s="25"/>
      <c r="E514" s="25"/>
      <c r="F514" s="22"/>
      <c r="G514" s="25"/>
      <c r="H514" s="25"/>
      <c r="I514" s="25"/>
      <c r="J514" s="25"/>
      <c r="K514" s="25"/>
      <c r="L514" s="25"/>
      <c r="M514" s="25"/>
      <c r="N514" s="25"/>
      <c r="O514" s="18"/>
      <c r="P514" s="18"/>
      <c r="Q514" s="25"/>
    </row>
    <row r="515" customFormat="false" ht="15.75" hidden="false" customHeight="false" outlineLevel="0" collapsed="false">
      <c r="A515" s="14"/>
      <c r="B515" s="30"/>
      <c r="C515" s="25"/>
      <c r="D515" s="25"/>
      <c r="E515" s="25"/>
      <c r="F515" s="22"/>
      <c r="G515" s="25"/>
      <c r="H515" s="25"/>
      <c r="I515" s="25"/>
      <c r="J515" s="25"/>
      <c r="K515" s="25"/>
      <c r="L515" s="25"/>
      <c r="M515" s="25"/>
      <c r="N515" s="25"/>
      <c r="O515" s="18"/>
      <c r="P515" s="18"/>
      <c r="Q515" s="25"/>
    </row>
    <row r="516" customFormat="false" ht="15.75" hidden="false" customHeight="false" outlineLevel="0" collapsed="false">
      <c r="A516" s="14"/>
      <c r="B516" s="30"/>
      <c r="C516" s="25"/>
      <c r="D516" s="25"/>
      <c r="E516" s="25"/>
      <c r="F516" s="22"/>
      <c r="G516" s="25"/>
      <c r="H516" s="25"/>
      <c r="I516" s="25"/>
      <c r="J516" s="25"/>
      <c r="K516" s="25"/>
      <c r="L516" s="25"/>
      <c r="M516" s="25"/>
      <c r="N516" s="25"/>
      <c r="O516" s="18"/>
      <c r="P516" s="18"/>
      <c r="Q516" s="25"/>
    </row>
    <row r="517" customFormat="false" ht="15.75" hidden="false" customHeight="false" outlineLevel="0" collapsed="false">
      <c r="A517" s="14"/>
      <c r="B517" s="30"/>
      <c r="C517" s="25"/>
      <c r="D517" s="25"/>
      <c r="E517" s="25"/>
      <c r="F517" s="22"/>
      <c r="G517" s="25"/>
      <c r="H517" s="25"/>
      <c r="I517" s="25"/>
      <c r="J517" s="25"/>
      <c r="K517" s="25"/>
      <c r="L517" s="25"/>
      <c r="M517" s="25"/>
      <c r="N517" s="25"/>
      <c r="O517" s="18"/>
      <c r="P517" s="18"/>
      <c r="Q517" s="25"/>
    </row>
    <row r="518" customFormat="false" ht="15.75" hidden="false" customHeight="false" outlineLevel="0" collapsed="false">
      <c r="A518" s="14"/>
      <c r="B518" s="30"/>
      <c r="C518" s="25"/>
      <c r="D518" s="25"/>
      <c r="E518" s="25"/>
      <c r="F518" s="22"/>
      <c r="G518" s="25"/>
      <c r="H518" s="25"/>
      <c r="I518" s="25"/>
      <c r="J518" s="25"/>
      <c r="K518" s="25"/>
      <c r="L518" s="25"/>
      <c r="M518" s="25"/>
      <c r="N518" s="25"/>
      <c r="O518" s="18"/>
      <c r="P518" s="18"/>
      <c r="Q518" s="25"/>
    </row>
    <row r="519" customFormat="false" ht="15.75" hidden="false" customHeight="false" outlineLevel="0" collapsed="false">
      <c r="A519" s="14"/>
      <c r="B519" s="30"/>
      <c r="C519" s="25"/>
      <c r="D519" s="25"/>
      <c r="E519" s="25"/>
      <c r="F519" s="22"/>
      <c r="G519" s="25"/>
      <c r="H519" s="25"/>
      <c r="I519" s="25"/>
      <c r="J519" s="25"/>
      <c r="K519" s="25"/>
      <c r="L519" s="25"/>
      <c r="M519" s="25"/>
      <c r="N519" s="25"/>
      <c r="O519" s="18"/>
      <c r="P519" s="18"/>
      <c r="Q519" s="25"/>
    </row>
    <row r="520" customFormat="false" ht="15.75" hidden="false" customHeight="false" outlineLevel="0" collapsed="false">
      <c r="A520" s="14"/>
      <c r="B520" s="30"/>
      <c r="C520" s="25"/>
      <c r="D520" s="25"/>
      <c r="E520" s="25"/>
      <c r="F520" s="22"/>
      <c r="G520" s="25"/>
      <c r="H520" s="25"/>
      <c r="I520" s="25"/>
      <c r="J520" s="25"/>
      <c r="K520" s="25"/>
      <c r="L520" s="25"/>
      <c r="M520" s="25"/>
      <c r="N520" s="25"/>
      <c r="O520" s="18"/>
      <c r="P520" s="18"/>
      <c r="Q520" s="25"/>
    </row>
    <row r="521" customFormat="false" ht="15.75" hidden="false" customHeight="false" outlineLevel="0" collapsed="false">
      <c r="A521" s="14"/>
      <c r="B521" s="30"/>
      <c r="C521" s="25"/>
      <c r="D521" s="25"/>
      <c r="E521" s="25"/>
      <c r="F521" s="22"/>
      <c r="G521" s="25"/>
      <c r="H521" s="25"/>
      <c r="I521" s="25"/>
      <c r="J521" s="25"/>
      <c r="K521" s="25"/>
      <c r="L521" s="25"/>
      <c r="M521" s="25"/>
      <c r="N521" s="25"/>
      <c r="O521" s="18"/>
      <c r="P521" s="18"/>
      <c r="Q521" s="25"/>
    </row>
    <row r="522" customFormat="false" ht="15.75" hidden="false" customHeight="false" outlineLevel="0" collapsed="false">
      <c r="A522" s="14"/>
      <c r="B522" s="30"/>
      <c r="C522" s="25"/>
      <c r="D522" s="25"/>
      <c r="E522" s="25"/>
      <c r="F522" s="22"/>
      <c r="G522" s="25"/>
      <c r="H522" s="25"/>
      <c r="I522" s="25"/>
      <c r="J522" s="25"/>
      <c r="K522" s="25"/>
      <c r="L522" s="25"/>
      <c r="M522" s="25"/>
      <c r="N522" s="25"/>
      <c r="O522" s="18"/>
      <c r="P522" s="18"/>
      <c r="Q522" s="25"/>
    </row>
    <row r="523" customFormat="false" ht="15.75" hidden="false" customHeight="false" outlineLevel="0" collapsed="false">
      <c r="A523" s="14"/>
      <c r="B523" s="30"/>
      <c r="C523" s="25"/>
      <c r="D523" s="25"/>
      <c r="E523" s="25"/>
      <c r="F523" s="22"/>
      <c r="G523" s="25"/>
      <c r="H523" s="25"/>
      <c r="I523" s="25"/>
      <c r="J523" s="25"/>
      <c r="K523" s="25"/>
      <c r="L523" s="25"/>
      <c r="M523" s="25"/>
      <c r="N523" s="25"/>
      <c r="O523" s="18"/>
      <c r="P523" s="18"/>
      <c r="Q523" s="25"/>
    </row>
    <row r="524" customFormat="false" ht="15.75" hidden="false" customHeight="false" outlineLevel="0" collapsed="false">
      <c r="A524" s="14"/>
      <c r="B524" s="30"/>
      <c r="C524" s="25"/>
      <c r="D524" s="25"/>
      <c r="E524" s="25"/>
      <c r="F524" s="22"/>
      <c r="G524" s="25"/>
      <c r="H524" s="25"/>
      <c r="I524" s="25"/>
      <c r="J524" s="25"/>
      <c r="K524" s="25"/>
      <c r="L524" s="25"/>
      <c r="M524" s="25"/>
      <c r="N524" s="25"/>
      <c r="O524" s="18"/>
      <c r="P524" s="18"/>
      <c r="Q524" s="25"/>
    </row>
    <row r="525" customFormat="false" ht="15.75" hidden="false" customHeight="false" outlineLevel="0" collapsed="false">
      <c r="A525" s="14"/>
      <c r="B525" s="30"/>
      <c r="C525" s="25"/>
      <c r="D525" s="25"/>
      <c r="E525" s="25"/>
      <c r="F525" s="22"/>
      <c r="G525" s="25"/>
      <c r="H525" s="25"/>
      <c r="I525" s="25"/>
      <c r="J525" s="25"/>
      <c r="K525" s="25"/>
      <c r="L525" s="25"/>
      <c r="M525" s="25"/>
      <c r="N525" s="25"/>
      <c r="O525" s="18"/>
      <c r="P525" s="18"/>
      <c r="Q525" s="25"/>
    </row>
    <row r="526" customFormat="false" ht="15.75" hidden="false" customHeight="false" outlineLevel="0" collapsed="false">
      <c r="A526" s="14"/>
      <c r="B526" s="30"/>
      <c r="C526" s="25"/>
      <c r="D526" s="25"/>
      <c r="E526" s="25"/>
      <c r="F526" s="22"/>
      <c r="G526" s="25"/>
      <c r="H526" s="25"/>
      <c r="I526" s="25"/>
      <c r="J526" s="25"/>
      <c r="K526" s="25"/>
      <c r="L526" s="25"/>
      <c r="M526" s="25"/>
      <c r="N526" s="25"/>
      <c r="O526" s="18"/>
      <c r="P526" s="18"/>
      <c r="Q526" s="25"/>
    </row>
    <row r="527" customFormat="false" ht="15.75" hidden="false" customHeight="false" outlineLevel="0" collapsed="false">
      <c r="A527" s="14"/>
      <c r="B527" s="30"/>
      <c r="C527" s="25"/>
      <c r="D527" s="25"/>
      <c r="E527" s="25"/>
      <c r="F527" s="22"/>
      <c r="G527" s="25"/>
      <c r="H527" s="25"/>
      <c r="I527" s="25"/>
      <c r="J527" s="25"/>
      <c r="K527" s="25"/>
      <c r="L527" s="25"/>
      <c r="M527" s="25"/>
      <c r="N527" s="25"/>
      <c r="O527" s="18"/>
      <c r="P527" s="18"/>
      <c r="Q527" s="25"/>
    </row>
    <row r="528" customFormat="false" ht="15.75" hidden="false" customHeight="false" outlineLevel="0" collapsed="false">
      <c r="A528" s="14"/>
      <c r="B528" s="30"/>
      <c r="C528" s="25"/>
      <c r="D528" s="25"/>
      <c r="E528" s="25"/>
      <c r="F528" s="22"/>
      <c r="G528" s="25"/>
      <c r="H528" s="25"/>
      <c r="I528" s="25"/>
      <c r="J528" s="25"/>
      <c r="K528" s="25"/>
      <c r="L528" s="25"/>
      <c r="M528" s="25"/>
      <c r="N528" s="25"/>
      <c r="O528" s="18"/>
      <c r="P528" s="18"/>
      <c r="Q528" s="25"/>
    </row>
    <row r="529" customFormat="false" ht="15.75" hidden="false" customHeight="false" outlineLevel="0" collapsed="false">
      <c r="A529" s="14"/>
      <c r="B529" s="30"/>
      <c r="C529" s="25"/>
      <c r="D529" s="25"/>
      <c r="E529" s="25"/>
      <c r="F529" s="22"/>
      <c r="G529" s="25"/>
      <c r="H529" s="25"/>
      <c r="I529" s="25"/>
      <c r="J529" s="25"/>
      <c r="K529" s="25"/>
      <c r="L529" s="25"/>
      <c r="M529" s="25"/>
      <c r="N529" s="25"/>
      <c r="O529" s="18"/>
      <c r="P529" s="18"/>
      <c r="Q529" s="25"/>
    </row>
    <row r="530" customFormat="false" ht="15.75" hidden="false" customHeight="false" outlineLevel="0" collapsed="false">
      <c r="A530" s="14"/>
      <c r="B530" s="30"/>
      <c r="C530" s="25"/>
      <c r="D530" s="25"/>
      <c r="E530" s="25"/>
      <c r="F530" s="22"/>
      <c r="G530" s="25"/>
      <c r="H530" s="25"/>
      <c r="I530" s="25"/>
      <c r="J530" s="25"/>
      <c r="K530" s="25"/>
      <c r="L530" s="25"/>
      <c r="M530" s="25"/>
      <c r="N530" s="25"/>
      <c r="O530" s="18"/>
      <c r="P530" s="18"/>
      <c r="Q530" s="25"/>
    </row>
    <row r="531" customFormat="false" ht="15.75" hidden="false" customHeight="false" outlineLevel="0" collapsed="false">
      <c r="A531" s="14"/>
      <c r="B531" s="30"/>
      <c r="C531" s="25"/>
      <c r="D531" s="25"/>
      <c r="E531" s="25"/>
      <c r="F531" s="22"/>
      <c r="G531" s="25"/>
      <c r="H531" s="25"/>
      <c r="I531" s="25"/>
      <c r="J531" s="25"/>
      <c r="K531" s="25"/>
      <c r="L531" s="25"/>
      <c r="M531" s="25"/>
      <c r="N531" s="25"/>
      <c r="O531" s="18"/>
      <c r="P531" s="18"/>
      <c r="Q531" s="25"/>
    </row>
    <row r="532" customFormat="false" ht="15.75" hidden="false" customHeight="false" outlineLevel="0" collapsed="false">
      <c r="A532" s="14"/>
      <c r="B532" s="30"/>
      <c r="C532" s="25"/>
      <c r="D532" s="25"/>
      <c r="E532" s="25"/>
      <c r="F532" s="22"/>
      <c r="G532" s="25"/>
      <c r="H532" s="25"/>
      <c r="I532" s="25"/>
      <c r="J532" s="25"/>
      <c r="K532" s="25"/>
      <c r="L532" s="25"/>
      <c r="M532" s="25"/>
      <c r="N532" s="25"/>
      <c r="O532" s="18"/>
      <c r="P532" s="18"/>
      <c r="Q532" s="25"/>
    </row>
    <row r="533" customFormat="false" ht="15.75" hidden="false" customHeight="false" outlineLevel="0" collapsed="false">
      <c r="A533" s="14"/>
      <c r="B533" s="30"/>
      <c r="C533" s="25"/>
      <c r="D533" s="25"/>
      <c r="E533" s="25"/>
      <c r="F533" s="22"/>
      <c r="G533" s="25"/>
      <c r="H533" s="25"/>
      <c r="I533" s="25"/>
      <c r="J533" s="25"/>
      <c r="K533" s="25"/>
      <c r="L533" s="25"/>
      <c r="M533" s="25"/>
      <c r="N533" s="25"/>
      <c r="O533" s="18"/>
      <c r="P533" s="18"/>
      <c r="Q533" s="25"/>
    </row>
    <row r="534" customFormat="false" ht="15.75" hidden="false" customHeight="false" outlineLevel="0" collapsed="false">
      <c r="A534" s="14"/>
      <c r="B534" s="30"/>
      <c r="C534" s="25"/>
      <c r="D534" s="25"/>
      <c r="E534" s="25"/>
      <c r="F534" s="22"/>
      <c r="G534" s="25"/>
      <c r="H534" s="25"/>
      <c r="I534" s="25"/>
      <c r="J534" s="25"/>
      <c r="K534" s="25"/>
      <c r="L534" s="25"/>
      <c r="M534" s="25"/>
      <c r="N534" s="25"/>
      <c r="O534" s="18"/>
      <c r="P534" s="18"/>
      <c r="Q534" s="25"/>
    </row>
    <row r="535" customFormat="false" ht="15.75" hidden="false" customHeight="false" outlineLevel="0" collapsed="false">
      <c r="A535" s="14"/>
      <c r="B535" s="30"/>
      <c r="C535" s="25"/>
      <c r="D535" s="25"/>
      <c r="E535" s="25"/>
      <c r="F535" s="22"/>
      <c r="G535" s="25"/>
      <c r="H535" s="25"/>
      <c r="I535" s="25"/>
      <c r="J535" s="25"/>
      <c r="K535" s="25"/>
      <c r="L535" s="25"/>
      <c r="M535" s="25"/>
      <c r="N535" s="25"/>
      <c r="O535" s="18"/>
      <c r="P535" s="18"/>
      <c r="Q535" s="25"/>
    </row>
    <row r="536" customFormat="false" ht="15.75" hidden="false" customHeight="false" outlineLevel="0" collapsed="false">
      <c r="A536" s="14"/>
      <c r="B536" s="30"/>
      <c r="C536" s="25"/>
      <c r="D536" s="25"/>
      <c r="E536" s="25"/>
      <c r="F536" s="22"/>
      <c r="G536" s="25"/>
      <c r="H536" s="25"/>
      <c r="I536" s="25"/>
      <c r="J536" s="25"/>
      <c r="K536" s="25"/>
      <c r="L536" s="25"/>
      <c r="M536" s="25"/>
      <c r="N536" s="25"/>
      <c r="O536" s="18"/>
      <c r="P536" s="18"/>
      <c r="Q536" s="25"/>
    </row>
    <row r="537" customFormat="false" ht="15.75" hidden="false" customHeight="false" outlineLevel="0" collapsed="false">
      <c r="A537" s="14"/>
      <c r="B537" s="30"/>
      <c r="C537" s="25"/>
      <c r="D537" s="25"/>
      <c r="E537" s="25"/>
      <c r="F537" s="22"/>
      <c r="G537" s="25"/>
      <c r="H537" s="25"/>
      <c r="I537" s="25"/>
      <c r="J537" s="25"/>
      <c r="K537" s="25"/>
      <c r="L537" s="25"/>
      <c r="M537" s="25"/>
      <c r="N537" s="25"/>
      <c r="O537" s="18"/>
      <c r="P537" s="18"/>
      <c r="Q537" s="25"/>
    </row>
    <row r="538" customFormat="false" ht="15.75" hidden="false" customHeight="false" outlineLevel="0" collapsed="false">
      <c r="A538" s="14"/>
      <c r="B538" s="30"/>
      <c r="C538" s="25"/>
      <c r="D538" s="25"/>
      <c r="E538" s="25"/>
      <c r="F538" s="22"/>
      <c r="G538" s="25"/>
      <c r="H538" s="25"/>
      <c r="I538" s="25"/>
      <c r="J538" s="25"/>
      <c r="K538" s="25"/>
      <c r="L538" s="25"/>
      <c r="M538" s="25"/>
      <c r="N538" s="25"/>
      <c r="O538" s="18"/>
      <c r="P538" s="18"/>
      <c r="Q538" s="25"/>
    </row>
    <row r="539" customFormat="false" ht="15.75" hidden="false" customHeight="false" outlineLevel="0" collapsed="false">
      <c r="A539" s="14"/>
      <c r="B539" s="30"/>
      <c r="C539" s="25"/>
      <c r="D539" s="25"/>
      <c r="E539" s="25"/>
      <c r="F539" s="22"/>
      <c r="G539" s="25"/>
      <c r="H539" s="25"/>
      <c r="I539" s="25"/>
      <c r="J539" s="25"/>
      <c r="K539" s="25"/>
      <c r="L539" s="25"/>
      <c r="M539" s="25"/>
      <c r="N539" s="25"/>
      <c r="O539" s="18"/>
      <c r="P539" s="18"/>
      <c r="Q539" s="25"/>
    </row>
    <row r="540" customFormat="false" ht="15.75" hidden="false" customHeight="false" outlineLevel="0" collapsed="false">
      <c r="A540" s="14"/>
      <c r="B540" s="30"/>
      <c r="C540" s="25"/>
      <c r="D540" s="25"/>
      <c r="E540" s="25"/>
      <c r="F540" s="22"/>
      <c r="G540" s="25"/>
      <c r="H540" s="25"/>
      <c r="I540" s="25"/>
      <c r="J540" s="25"/>
      <c r="K540" s="25"/>
      <c r="L540" s="25"/>
      <c r="M540" s="25"/>
      <c r="N540" s="25"/>
      <c r="O540" s="18"/>
      <c r="P540" s="18"/>
      <c r="Q540" s="25"/>
    </row>
    <row r="541" customFormat="false" ht="15.75" hidden="false" customHeight="false" outlineLevel="0" collapsed="false">
      <c r="A541" s="14"/>
      <c r="B541" s="30"/>
      <c r="C541" s="25"/>
      <c r="D541" s="25"/>
      <c r="E541" s="25"/>
      <c r="F541" s="22"/>
      <c r="G541" s="25"/>
      <c r="H541" s="25"/>
      <c r="I541" s="25"/>
      <c r="J541" s="25"/>
      <c r="K541" s="25"/>
      <c r="L541" s="25"/>
      <c r="M541" s="25"/>
      <c r="N541" s="25"/>
      <c r="O541" s="18"/>
      <c r="P541" s="18"/>
      <c r="Q541" s="25"/>
    </row>
    <row r="542" customFormat="false" ht="15.75" hidden="false" customHeight="false" outlineLevel="0" collapsed="false">
      <c r="A542" s="14"/>
      <c r="B542" s="30"/>
      <c r="C542" s="25"/>
      <c r="D542" s="25"/>
      <c r="E542" s="25"/>
      <c r="F542" s="22"/>
      <c r="G542" s="25"/>
      <c r="H542" s="25"/>
      <c r="I542" s="25"/>
      <c r="J542" s="25"/>
      <c r="K542" s="25"/>
      <c r="L542" s="25"/>
      <c r="M542" s="25"/>
      <c r="N542" s="25"/>
      <c r="O542" s="18"/>
      <c r="P542" s="18"/>
      <c r="Q542" s="25"/>
    </row>
    <row r="543" customFormat="false" ht="15.75" hidden="false" customHeight="false" outlineLevel="0" collapsed="false">
      <c r="A543" s="14"/>
      <c r="B543" s="30"/>
      <c r="C543" s="25"/>
      <c r="D543" s="25"/>
      <c r="E543" s="25"/>
      <c r="F543" s="22"/>
      <c r="G543" s="25"/>
      <c r="H543" s="25"/>
      <c r="I543" s="25"/>
      <c r="J543" s="25"/>
      <c r="K543" s="25"/>
      <c r="L543" s="25"/>
      <c r="M543" s="25"/>
      <c r="N543" s="25"/>
      <c r="O543" s="18"/>
      <c r="P543" s="18"/>
      <c r="Q543" s="25"/>
    </row>
    <row r="544" customFormat="false" ht="15.75" hidden="false" customHeight="false" outlineLevel="0" collapsed="false">
      <c r="A544" s="14"/>
      <c r="B544" s="30"/>
      <c r="C544" s="25"/>
      <c r="D544" s="25"/>
      <c r="E544" s="25"/>
      <c r="F544" s="22"/>
      <c r="G544" s="25"/>
      <c r="H544" s="25"/>
      <c r="I544" s="25"/>
      <c r="J544" s="25"/>
      <c r="K544" s="25"/>
      <c r="L544" s="25"/>
      <c r="M544" s="25"/>
      <c r="N544" s="25"/>
      <c r="O544" s="18"/>
      <c r="P544" s="18"/>
      <c r="Q544" s="25"/>
    </row>
    <row r="545" customFormat="false" ht="15.75" hidden="false" customHeight="false" outlineLevel="0" collapsed="false">
      <c r="A545" s="14"/>
      <c r="B545" s="30"/>
      <c r="C545" s="25"/>
      <c r="D545" s="25"/>
      <c r="E545" s="25"/>
      <c r="F545" s="22"/>
      <c r="G545" s="25"/>
      <c r="H545" s="25"/>
      <c r="I545" s="25"/>
      <c r="J545" s="25"/>
      <c r="K545" s="25"/>
      <c r="L545" s="25"/>
      <c r="M545" s="25"/>
      <c r="N545" s="25"/>
      <c r="O545" s="18"/>
      <c r="P545" s="18"/>
      <c r="Q545" s="25"/>
    </row>
    <row r="546" customFormat="false" ht="15.75" hidden="false" customHeight="false" outlineLevel="0" collapsed="false">
      <c r="A546" s="14"/>
      <c r="B546" s="30"/>
      <c r="C546" s="25"/>
      <c r="D546" s="25"/>
      <c r="E546" s="25"/>
      <c r="F546" s="22"/>
      <c r="G546" s="25"/>
      <c r="H546" s="25"/>
      <c r="I546" s="25"/>
      <c r="J546" s="25"/>
      <c r="K546" s="25"/>
      <c r="L546" s="25"/>
      <c r="M546" s="25"/>
      <c r="N546" s="25"/>
      <c r="O546" s="18"/>
      <c r="P546" s="18"/>
      <c r="Q546" s="25"/>
    </row>
    <row r="547" customFormat="false" ht="15.75" hidden="false" customHeight="false" outlineLevel="0" collapsed="false">
      <c r="A547" s="14"/>
      <c r="B547" s="30"/>
      <c r="C547" s="25"/>
      <c r="D547" s="25"/>
      <c r="E547" s="25"/>
      <c r="F547" s="22"/>
      <c r="G547" s="25"/>
      <c r="H547" s="25"/>
      <c r="I547" s="25"/>
      <c r="J547" s="25"/>
      <c r="K547" s="25"/>
      <c r="L547" s="25"/>
      <c r="M547" s="25"/>
      <c r="N547" s="25"/>
      <c r="O547" s="18"/>
      <c r="P547" s="18"/>
      <c r="Q547" s="25"/>
    </row>
    <row r="548" customFormat="false" ht="15.75" hidden="false" customHeight="false" outlineLevel="0" collapsed="false">
      <c r="A548" s="14"/>
      <c r="B548" s="30"/>
      <c r="C548" s="25"/>
      <c r="D548" s="25"/>
      <c r="E548" s="25"/>
      <c r="F548" s="22"/>
      <c r="G548" s="25"/>
      <c r="H548" s="25"/>
      <c r="I548" s="25"/>
      <c r="J548" s="25"/>
      <c r="K548" s="25"/>
      <c r="L548" s="25"/>
      <c r="M548" s="25"/>
      <c r="N548" s="25"/>
      <c r="O548" s="18"/>
      <c r="P548" s="18"/>
      <c r="Q548" s="25"/>
    </row>
    <row r="549" customFormat="false" ht="15.75" hidden="false" customHeight="false" outlineLevel="0" collapsed="false">
      <c r="A549" s="14"/>
      <c r="B549" s="30"/>
      <c r="C549" s="25"/>
      <c r="D549" s="25"/>
      <c r="E549" s="25"/>
      <c r="F549" s="22"/>
      <c r="G549" s="25"/>
      <c r="H549" s="25"/>
      <c r="I549" s="25"/>
      <c r="J549" s="25"/>
      <c r="K549" s="25"/>
      <c r="L549" s="25"/>
      <c r="M549" s="25"/>
      <c r="N549" s="25"/>
      <c r="O549" s="18"/>
      <c r="P549" s="18"/>
      <c r="Q549" s="25"/>
    </row>
    <row r="550" customFormat="false" ht="15.75" hidden="false" customHeight="false" outlineLevel="0" collapsed="false">
      <c r="A550" s="14"/>
      <c r="B550" s="30"/>
      <c r="C550" s="25"/>
      <c r="D550" s="25"/>
      <c r="E550" s="25"/>
      <c r="F550" s="22"/>
      <c r="G550" s="25"/>
      <c r="H550" s="25"/>
      <c r="I550" s="25"/>
      <c r="J550" s="25"/>
      <c r="K550" s="25"/>
      <c r="L550" s="25"/>
      <c r="M550" s="25"/>
      <c r="N550" s="25"/>
      <c r="O550" s="18"/>
      <c r="P550" s="18"/>
      <c r="Q550" s="25"/>
    </row>
    <row r="551" customFormat="false" ht="15.75" hidden="false" customHeight="false" outlineLevel="0" collapsed="false">
      <c r="A551" s="14"/>
      <c r="B551" s="30"/>
      <c r="C551" s="25"/>
      <c r="D551" s="25"/>
      <c r="E551" s="25"/>
      <c r="F551" s="22"/>
      <c r="G551" s="25"/>
      <c r="H551" s="25"/>
      <c r="I551" s="25"/>
      <c r="J551" s="25"/>
      <c r="K551" s="25"/>
      <c r="L551" s="25"/>
      <c r="M551" s="25"/>
      <c r="N551" s="25"/>
      <c r="O551" s="18"/>
      <c r="P551" s="18"/>
      <c r="Q551" s="25"/>
    </row>
    <row r="552" customFormat="false" ht="15.75" hidden="false" customHeight="false" outlineLevel="0" collapsed="false">
      <c r="A552" s="14"/>
      <c r="B552" s="30"/>
      <c r="C552" s="25"/>
      <c r="D552" s="25"/>
      <c r="E552" s="25"/>
      <c r="F552" s="22"/>
      <c r="G552" s="25"/>
      <c r="H552" s="25"/>
      <c r="I552" s="25"/>
      <c r="J552" s="25"/>
      <c r="K552" s="25"/>
      <c r="L552" s="25"/>
      <c r="M552" s="25"/>
      <c r="N552" s="25"/>
      <c r="O552" s="18"/>
      <c r="P552" s="18"/>
      <c r="Q552" s="25"/>
    </row>
    <row r="553" customFormat="false" ht="15.75" hidden="false" customHeight="false" outlineLevel="0" collapsed="false">
      <c r="A553" s="14"/>
      <c r="B553" s="30"/>
      <c r="C553" s="25"/>
      <c r="D553" s="25"/>
      <c r="E553" s="25"/>
      <c r="F553" s="22"/>
      <c r="G553" s="25"/>
      <c r="H553" s="25"/>
      <c r="I553" s="25"/>
      <c r="J553" s="25"/>
      <c r="K553" s="25"/>
      <c r="L553" s="25"/>
      <c r="M553" s="25"/>
      <c r="N553" s="25"/>
      <c r="O553" s="18"/>
      <c r="P553" s="18"/>
      <c r="Q553" s="25"/>
    </row>
    <row r="554" customFormat="false" ht="15.75" hidden="false" customHeight="false" outlineLevel="0" collapsed="false">
      <c r="A554" s="14"/>
      <c r="B554" s="30"/>
      <c r="C554" s="25"/>
      <c r="D554" s="25"/>
      <c r="E554" s="25"/>
      <c r="F554" s="22"/>
      <c r="G554" s="25"/>
      <c r="H554" s="25"/>
      <c r="I554" s="25"/>
      <c r="J554" s="25"/>
      <c r="K554" s="25"/>
      <c r="L554" s="25"/>
      <c r="M554" s="25"/>
      <c r="N554" s="25"/>
      <c r="O554" s="18"/>
      <c r="P554" s="18"/>
      <c r="Q554" s="25"/>
    </row>
    <row r="555" customFormat="false" ht="15.75" hidden="false" customHeight="false" outlineLevel="0" collapsed="false">
      <c r="A555" s="14"/>
      <c r="B555" s="30"/>
      <c r="C555" s="25"/>
      <c r="D555" s="25"/>
      <c r="E555" s="25"/>
      <c r="F555" s="22"/>
      <c r="G555" s="25"/>
      <c r="H555" s="25"/>
      <c r="I555" s="25"/>
      <c r="J555" s="25"/>
      <c r="K555" s="25"/>
      <c r="L555" s="25"/>
      <c r="M555" s="25"/>
      <c r="N555" s="25"/>
      <c r="O555" s="18"/>
      <c r="P555" s="18"/>
      <c r="Q555" s="25"/>
    </row>
    <row r="556" customFormat="false" ht="15.75" hidden="false" customHeight="false" outlineLevel="0" collapsed="false">
      <c r="A556" s="14"/>
      <c r="B556" s="30"/>
      <c r="C556" s="25"/>
      <c r="D556" s="25"/>
      <c r="E556" s="25"/>
      <c r="F556" s="22"/>
      <c r="G556" s="25"/>
      <c r="H556" s="25"/>
      <c r="I556" s="25"/>
      <c r="J556" s="25"/>
      <c r="K556" s="25"/>
      <c r="L556" s="25"/>
      <c r="M556" s="25"/>
      <c r="N556" s="25"/>
      <c r="O556" s="18"/>
      <c r="P556" s="18"/>
      <c r="Q556" s="25"/>
    </row>
    <row r="557" customFormat="false" ht="15.75" hidden="false" customHeight="false" outlineLevel="0" collapsed="false">
      <c r="A557" s="14"/>
      <c r="B557" s="30"/>
      <c r="C557" s="25"/>
      <c r="D557" s="25"/>
      <c r="E557" s="25"/>
      <c r="F557" s="22"/>
      <c r="G557" s="25"/>
      <c r="H557" s="25"/>
      <c r="I557" s="25"/>
      <c r="J557" s="25"/>
      <c r="K557" s="25"/>
      <c r="L557" s="25"/>
      <c r="M557" s="25"/>
      <c r="N557" s="25"/>
      <c r="O557" s="18"/>
      <c r="P557" s="18"/>
      <c r="Q557" s="25"/>
    </row>
    <row r="558" customFormat="false" ht="15.75" hidden="false" customHeight="false" outlineLevel="0" collapsed="false">
      <c r="A558" s="14"/>
      <c r="B558" s="30"/>
      <c r="C558" s="25"/>
      <c r="D558" s="25"/>
      <c r="E558" s="25"/>
      <c r="F558" s="22"/>
      <c r="G558" s="25"/>
      <c r="H558" s="25"/>
      <c r="I558" s="25"/>
      <c r="J558" s="25"/>
      <c r="K558" s="25"/>
      <c r="L558" s="25"/>
      <c r="M558" s="25"/>
      <c r="N558" s="25"/>
      <c r="O558" s="18"/>
      <c r="P558" s="18"/>
      <c r="Q558" s="25"/>
    </row>
    <row r="559" customFormat="false" ht="15.75" hidden="false" customHeight="false" outlineLevel="0" collapsed="false">
      <c r="A559" s="14"/>
      <c r="B559" s="30"/>
      <c r="C559" s="25"/>
      <c r="D559" s="25"/>
      <c r="E559" s="25"/>
      <c r="F559" s="22"/>
      <c r="G559" s="25"/>
      <c r="H559" s="25"/>
      <c r="I559" s="25"/>
      <c r="J559" s="25"/>
      <c r="K559" s="25"/>
      <c r="L559" s="25"/>
      <c r="M559" s="25"/>
      <c r="N559" s="25"/>
      <c r="O559" s="18"/>
      <c r="P559" s="18"/>
      <c r="Q559" s="25"/>
    </row>
    <row r="560" customFormat="false" ht="15.75" hidden="false" customHeight="false" outlineLevel="0" collapsed="false">
      <c r="A560" s="14"/>
      <c r="B560" s="30"/>
      <c r="C560" s="25"/>
      <c r="D560" s="25"/>
      <c r="E560" s="25"/>
      <c r="F560" s="22"/>
      <c r="G560" s="25"/>
      <c r="H560" s="25"/>
      <c r="I560" s="25"/>
      <c r="J560" s="25"/>
      <c r="K560" s="25"/>
      <c r="L560" s="25"/>
      <c r="M560" s="25"/>
      <c r="N560" s="25"/>
      <c r="O560" s="18"/>
      <c r="P560" s="18"/>
      <c r="Q560" s="25"/>
    </row>
    <row r="561" customFormat="false" ht="15.75" hidden="false" customHeight="false" outlineLevel="0" collapsed="false">
      <c r="A561" s="14"/>
      <c r="B561" s="30"/>
      <c r="C561" s="25"/>
      <c r="D561" s="25"/>
      <c r="E561" s="25"/>
      <c r="F561" s="22"/>
      <c r="G561" s="25"/>
      <c r="H561" s="25"/>
      <c r="I561" s="25"/>
      <c r="J561" s="25"/>
      <c r="K561" s="25"/>
      <c r="L561" s="25"/>
      <c r="M561" s="25"/>
      <c r="N561" s="25"/>
      <c r="O561" s="18"/>
      <c r="P561" s="18"/>
      <c r="Q561" s="25"/>
    </row>
    <row r="562" customFormat="false" ht="15.75" hidden="false" customHeight="false" outlineLevel="0" collapsed="false">
      <c r="A562" s="14"/>
      <c r="B562" s="30"/>
      <c r="C562" s="25"/>
      <c r="D562" s="25"/>
      <c r="E562" s="25"/>
      <c r="F562" s="22"/>
      <c r="G562" s="25"/>
      <c r="H562" s="25"/>
      <c r="I562" s="25"/>
      <c r="J562" s="25"/>
      <c r="K562" s="25"/>
      <c r="L562" s="25"/>
      <c r="M562" s="25"/>
      <c r="N562" s="25"/>
      <c r="O562" s="18"/>
      <c r="P562" s="18"/>
      <c r="Q562" s="25"/>
    </row>
    <row r="563" customFormat="false" ht="15.75" hidden="false" customHeight="false" outlineLevel="0" collapsed="false">
      <c r="A563" s="14"/>
      <c r="B563" s="30"/>
      <c r="C563" s="25"/>
      <c r="D563" s="25"/>
      <c r="E563" s="25"/>
      <c r="F563" s="22"/>
      <c r="G563" s="25"/>
      <c r="H563" s="25"/>
      <c r="I563" s="25"/>
      <c r="J563" s="25"/>
      <c r="K563" s="25"/>
      <c r="L563" s="25"/>
      <c r="M563" s="25"/>
      <c r="N563" s="25"/>
      <c r="O563" s="18"/>
      <c r="P563" s="18"/>
      <c r="Q563" s="25"/>
    </row>
    <row r="564" customFormat="false" ht="15.75" hidden="false" customHeight="false" outlineLevel="0" collapsed="false">
      <c r="A564" s="14"/>
      <c r="B564" s="30"/>
      <c r="C564" s="25"/>
      <c r="D564" s="25"/>
      <c r="E564" s="25"/>
      <c r="F564" s="22"/>
      <c r="G564" s="25"/>
      <c r="H564" s="25"/>
      <c r="I564" s="25"/>
      <c r="J564" s="25"/>
      <c r="K564" s="25"/>
      <c r="L564" s="25"/>
      <c r="M564" s="25"/>
      <c r="N564" s="25"/>
      <c r="O564" s="18"/>
      <c r="P564" s="18"/>
      <c r="Q564" s="25"/>
    </row>
    <row r="565" customFormat="false" ht="15.75" hidden="false" customHeight="false" outlineLevel="0" collapsed="false">
      <c r="A565" s="14"/>
      <c r="B565" s="30"/>
      <c r="C565" s="25"/>
      <c r="D565" s="25"/>
      <c r="E565" s="25"/>
      <c r="F565" s="22"/>
      <c r="G565" s="25"/>
      <c r="H565" s="25"/>
      <c r="I565" s="25"/>
      <c r="J565" s="25"/>
      <c r="K565" s="25"/>
      <c r="L565" s="25"/>
      <c r="M565" s="25"/>
      <c r="N565" s="25"/>
      <c r="O565" s="18"/>
      <c r="P565" s="18"/>
      <c r="Q565" s="25"/>
    </row>
    <row r="566" customFormat="false" ht="15.75" hidden="false" customHeight="false" outlineLevel="0" collapsed="false">
      <c r="A566" s="14"/>
      <c r="B566" s="30"/>
      <c r="C566" s="25"/>
      <c r="D566" s="25"/>
      <c r="E566" s="25"/>
      <c r="F566" s="22"/>
      <c r="G566" s="25"/>
      <c r="H566" s="25"/>
      <c r="I566" s="25"/>
      <c r="J566" s="25"/>
      <c r="K566" s="25"/>
      <c r="L566" s="25"/>
      <c r="M566" s="25"/>
      <c r="N566" s="25"/>
      <c r="O566" s="18"/>
      <c r="P566" s="18"/>
      <c r="Q566" s="25"/>
    </row>
    <row r="567" customFormat="false" ht="15.75" hidden="false" customHeight="false" outlineLevel="0" collapsed="false">
      <c r="A567" s="14"/>
      <c r="B567" s="30"/>
      <c r="C567" s="25"/>
      <c r="D567" s="25"/>
      <c r="E567" s="25"/>
      <c r="F567" s="22"/>
      <c r="G567" s="25"/>
      <c r="H567" s="25"/>
      <c r="I567" s="25"/>
      <c r="J567" s="25"/>
      <c r="K567" s="25"/>
      <c r="L567" s="25"/>
      <c r="M567" s="25"/>
      <c r="N567" s="25"/>
      <c r="O567" s="18"/>
      <c r="P567" s="18"/>
      <c r="Q567" s="25"/>
    </row>
    <row r="568" customFormat="false" ht="15.75" hidden="false" customHeight="false" outlineLevel="0" collapsed="false">
      <c r="A568" s="14"/>
      <c r="B568" s="30"/>
      <c r="C568" s="25"/>
      <c r="D568" s="25"/>
      <c r="E568" s="25"/>
      <c r="F568" s="22"/>
      <c r="G568" s="25"/>
      <c r="H568" s="25"/>
      <c r="I568" s="25"/>
      <c r="J568" s="25"/>
      <c r="K568" s="25"/>
      <c r="L568" s="25"/>
      <c r="M568" s="25"/>
      <c r="N568" s="25"/>
      <c r="O568" s="18"/>
      <c r="P568" s="18"/>
      <c r="Q568" s="25"/>
    </row>
    <row r="569" customFormat="false" ht="15.75" hidden="false" customHeight="false" outlineLevel="0" collapsed="false">
      <c r="A569" s="14"/>
      <c r="B569" s="30"/>
      <c r="C569" s="25"/>
      <c r="D569" s="25"/>
      <c r="E569" s="25"/>
      <c r="F569" s="22"/>
      <c r="G569" s="25"/>
      <c r="H569" s="25"/>
      <c r="I569" s="25"/>
      <c r="J569" s="25"/>
      <c r="K569" s="25"/>
      <c r="L569" s="25"/>
      <c r="M569" s="25"/>
      <c r="N569" s="25"/>
      <c r="O569" s="18"/>
      <c r="P569" s="18"/>
      <c r="Q569" s="25"/>
    </row>
    <row r="570" customFormat="false" ht="15.75" hidden="false" customHeight="false" outlineLevel="0" collapsed="false">
      <c r="A570" s="14"/>
      <c r="B570" s="30"/>
      <c r="C570" s="25"/>
      <c r="D570" s="25"/>
      <c r="E570" s="25"/>
      <c r="F570" s="22"/>
      <c r="G570" s="25"/>
      <c r="H570" s="25"/>
      <c r="I570" s="25"/>
      <c r="J570" s="25"/>
      <c r="K570" s="25"/>
      <c r="L570" s="25"/>
      <c r="M570" s="25"/>
      <c r="N570" s="25"/>
      <c r="O570" s="18"/>
      <c r="P570" s="18"/>
      <c r="Q570" s="25"/>
    </row>
    <row r="571" customFormat="false" ht="15.75" hidden="false" customHeight="false" outlineLevel="0" collapsed="false">
      <c r="A571" s="14"/>
      <c r="B571" s="30"/>
      <c r="C571" s="25"/>
      <c r="D571" s="25"/>
      <c r="E571" s="25"/>
      <c r="F571" s="22"/>
      <c r="G571" s="25"/>
      <c r="H571" s="25"/>
      <c r="I571" s="25"/>
      <c r="J571" s="25"/>
      <c r="K571" s="25"/>
      <c r="L571" s="25"/>
      <c r="M571" s="25"/>
      <c r="N571" s="25"/>
      <c r="O571" s="18"/>
      <c r="P571" s="18"/>
      <c r="Q571" s="25"/>
    </row>
    <row r="572" customFormat="false" ht="15.75" hidden="false" customHeight="false" outlineLevel="0" collapsed="false">
      <c r="A572" s="14"/>
      <c r="B572" s="30"/>
      <c r="C572" s="25"/>
      <c r="D572" s="25"/>
      <c r="E572" s="25"/>
      <c r="F572" s="22"/>
      <c r="G572" s="25"/>
      <c r="H572" s="25"/>
      <c r="I572" s="25"/>
      <c r="J572" s="25"/>
      <c r="K572" s="25"/>
      <c r="L572" s="25"/>
      <c r="M572" s="25"/>
      <c r="N572" s="25"/>
      <c r="O572" s="18"/>
      <c r="P572" s="18"/>
      <c r="Q572" s="25"/>
    </row>
    <row r="573" customFormat="false" ht="15.75" hidden="false" customHeight="false" outlineLevel="0" collapsed="false">
      <c r="A573" s="14"/>
      <c r="B573" s="30"/>
      <c r="C573" s="25"/>
      <c r="D573" s="25"/>
      <c r="E573" s="25"/>
      <c r="F573" s="22"/>
      <c r="G573" s="25"/>
      <c r="H573" s="25"/>
      <c r="I573" s="25"/>
      <c r="J573" s="25"/>
      <c r="K573" s="25"/>
      <c r="L573" s="25"/>
      <c r="M573" s="25"/>
      <c r="N573" s="25"/>
      <c r="O573" s="18"/>
      <c r="P573" s="18"/>
      <c r="Q573" s="25"/>
    </row>
    <row r="574" customFormat="false" ht="15.75" hidden="false" customHeight="false" outlineLevel="0" collapsed="false">
      <c r="A574" s="14"/>
      <c r="B574" s="30"/>
      <c r="C574" s="25"/>
      <c r="D574" s="25"/>
      <c r="E574" s="25"/>
      <c r="F574" s="22"/>
      <c r="G574" s="25"/>
      <c r="H574" s="25"/>
      <c r="I574" s="25"/>
      <c r="J574" s="25"/>
      <c r="K574" s="25"/>
      <c r="L574" s="25"/>
      <c r="M574" s="25"/>
      <c r="N574" s="25"/>
      <c r="O574" s="18"/>
      <c r="P574" s="18"/>
      <c r="Q574" s="25"/>
    </row>
    <row r="575" customFormat="false" ht="15.75" hidden="false" customHeight="false" outlineLevel="0" collapsed="false">
      <c r="A575" s="14"/>
      <c r="B575" s="30"/>
      <c r="C575" s="25"/>
      <c r="D575" s="25"/>
      <c r="E575" s="25"/>
      <c r="F575" s="22"/>
      <c r="G575" s="25"/>
      <c r="H575" s="25"/>
      <c r="I575" s="25"/>
      <c r="J575" s="25"/>
      <c r="K575" s="25"/>
      <c r="L575" s="25"/>
      <c r="M575" s="25"/>
      <c r="N575" s="25"/>
      <c r="O575" s="18"/>
      <c r="P575" s="18"/>
      <c r="Q575" s="25"/>
    </row>
    <row r="576" customFormat="false" ht="15.75" hidden="false" customHeight="false" outlineLevel="0" collapsed="false">
      <c r="A576" s="14"/>
      <c r="B576" s="30"/>
      <c r="C576" s="25"/>
      <c r="D576" s="25"/>
      <c r="E576" s="25"/>
      <c r="F576" s="22"/>
      <c r="G576" s="25"/>
      <c r="H576" s="25"/>
      <c r="I576" s="25"/>
      <c r="J576" s="25"/>
      <c r="K576" s="25"/>
      <c r="L576" s="25"/>
      <c r="M576" s="25"/>
      <c r="N576" s="25"/>
      <c r="O576" s="18"/>
      <c r="P576" s="18"/>
      <c r="Q576" s="25"/>
    </row>
    <row r="577" customFormat="false" ht="15.75" hidden="false" customHeight="false" outlineLevel="0" collapsed="false">
      <c r="A577" s="14"/>
      <c r="B577" s="30"/>
      <c r="C577" s="25"/>
      <c r="D577" s="25"/>
      <c r="E577" s="25"/>
      <c r="F577" s="22"/>
      <c r="G577" s="25"/>
      <c r="H577" s="25"/>
      <c r="I577" s="25"/>
      <c r="J577" s="25"/>
      <c r="K577" s="25"/>
      <c r="L577" s="25"/>
      <c r="M577" s="25"/>
      <c r="N577" s="25"/>
      <c r="O577" s="18"/>
      <c r="P577" s="18"/>
      <c r="Q577" s="25"/>
    </row>
    <row r="578" customFormat="false" ht="15.75" hidden="false" customHeight="false" outlineLevel="0" collapsed="false">
      <c r="A578" s="14"/>
      <c r="B578" s="30"/>
      <c r="C578" s="25"/>
      <c r="D578" s="25"/>
      <c r="E578" s="25"/>
      <c r="F578" s="22"/>
      <c r="G578" s="25"/>
      <c r="H578" s="25"/>
      <c r="I578" s="25"/>
      <c r="J578" s="25"/>
      <c r="K578" s="25"/>
      <c r="L578" s="25"/>
      <c r="M578" s="25"/>
      <c r="N578" s="25"/>
      <c r="O578" s="18"/>
      <c r="P578" s="18"/>
      <c r="Q578" s="25"/>
    </row>
    <row r="579" customFormat="false" ht="15.75" hidden="false" customHeight="false" outlineLevel="0" collapsed="false">
      <c r="A579" s="14"/>
      <c r="B579" s="30"/>
      <c r="C579" s="25"/>
      <c r="D579" s="25"/>
      <c r="E579" s="25"/>
      <c r="F579" s="22"/>
      <c r="G579" s="25"/>
      <c r="H579" s="25"/>
      <c r="I579" s="25"/>
      <c r="J579" s="25"/>
      <c r="K579" s="25"/>
      <c r="L579" s="25"/>
      <c r="M579" s="25"/>
      <c r="N579" s="25"/>
      <c r="O579" s="18"/>
      <c r="P579" s="18"/>
      <c r="Q579" s="25"/>
    </row>
    <row r="580" customFormat="false" ht="15.75" hidden="false" customHeight="false" outlineLevel="0" collapsed="false">
      <c r="A580" s="14"/>
      <c r="B580" s="30"/>
      <c r="C580" s="25"/>
      <c r="D580" s="25"/>
      <c r="E580" s="25"/>
      <c r="F580" s="22"/>
      <c r="G580" s="25"/>
      <c r="H580" s="25"/>
      <c r="I580" s="25"/>
      <c r="J580" s="25"/>
      <c r="K580" s="25"/>
      <c r="L580" s="25"/>
      <c r="M580" s="25"/>
      <c r="N580" s="25"/>
      <c r="O580" s="18"/>
      <c r="P580" s="18"/>
      <c r="Q580" s="25"/>
    </row>
    <row r="581" customFormat="false" ht="15.75" hidden="false" customHeight="false" outlineLevel="0" collapsed="false">
      <c r="A581" s="14"/>
      <c r="B581" s="30"/>
      <c r="C581" s="25"/>
      <c r="D581" s="25"/>
      <c r="E581" s="25"/>
      <c r="F581" s="22"/>
      <c r="G581" s="25"/>
      <c r="H581" s="25"/>
      <c r="I581" s="25"/>
      <c r="J581" s="25"/>
      <c r="K581" s="25"/>
      <c r="L581" s="25"/>
      <c r="M581" s="25"/>
      <c r="N581" s="25"/>
      <c r="O581" s="18"/>
      <c r="P581" s="18"/>
      <c r="Q581" s="25"/>
    </row>
    <row r="582" customFormat="false" ht="15.75" hidden="false" customHeight="false" outlineLevel="0" collapsed="false">
      <c r="A582" s="14"/>
      <c r="B582" s="30"/>
      <c r="C582" s="25"/>
      <c r="D582" s="25"/>
      <c r="E582" s="25"/>
      <c r="F582" s="22"/>
      <c r="G582" s="25"/>
      <c r="H582" s="25"/>
      <c r="I582" s="25"/>
      <c r="J582" s="25"/>
      <c r="K582" s="25"/>
      <c r="L582" s="25"/>
      <c r="M582" s="25"/>
      <c r="N582" s="25"/>
      <c r="O582" s="18"/>
      <c r="P582" s="18"/>
      <c r="Q582" s="25"/>
    </row>
    <row r="583" customFormat="false" ht="15.75" hidden="false" customHeight="false" outlineLevel="0" collapsed="false">
      <c r="A583" s="14"/>
      <c r="B583" s="30"/>
      <c r="C583" s="25"/>
      <c r="D583" s="25"/>
      <c r="E583" s="25"/>
      <c r="F583" s="22"/>
      <c r="G583" s="25"/>
      <c r="H583" s="25"/>
      <c r="I583" s="25"/>
      <c r="J583" s="25"/>
      <c r="K583" s="25"/>
      <c r="L583" s="25"/>
      <c r="M583" s="25"/>
      <c r="N583" s="25"/>
      <c r="O583" s="18"/>
      <c r="P583" s="18"/>
      <c r="Q583" s="25"/>
    </row>
    <row r="584" customFormat="false" ht="15.75" hidden="false" customHeight="false" outlineLevel="0" collapsed="false">
      <c r="A584" s="14"/>
      <c r="B584" s="30"/>
      <c r="C584" s="25"/>
      <c r="D584" s="25"/>
      <c r="E584" s="25"/>
      <c r="F584" s="22"/>
      <c r="G584" s="25"/>
      <c r="H584" s="25"/>
      <c r="I584" s="25"/>
      <c r="J584" s="25"/>
      <c r="K584" s="25"/>
      <c r="L584" s="25"/>
      <c r="M584" s="25"/>
      <c r="N584" s="25"/>
      <c r="O584" s="18"/>
      <c r="P584" s="18"/>
      <c r="Q584" s="25"/>
    </row>
    <row r="585" customFormat="false" ht="15.75" hidden="false" customHeight="false" outlineLevel="0" collapsed="false">
      <c r="A585" s="14"/>
      <c r="B585" s="30"/>
      <c r="C585" s="25"/>
      <c r="D585" s="25"/>
      <c r="E585" s="25"/>
      <c r="F585" s="22"/>
      <c r="G585" s="25"/>
      <c r="H585" s="25"/>
      <c r="I585" s="25"/>
      <c r="J585" s="25"/>
      <c r="K585" s="25"/>
      <c r="L585" s="25"/>
      <c r="M585" s="25"/>
      <c r="N585" s="25"/>
      <c r="O585" s="18"/>
      <c r="P585" s="18"/>
      <c r="Q585" s="25"/>
    </row>
    <row r="586" customFormat="false" ht="15.75" hidden="false" customHeight="false" outlineLevel="0" collapsed="false">
      <c r="A586" s="14"/>
      <c r="B586" s="30"/>
      <c r="C586" s="25"/>
      <c r="D586" s="25"/>
      <c r="E586" s="25"/>
      <c r="F586" s="22"/>
      <c r="G586" s="25"/>
      <c r="H586" s="25"/>
      <c r="I586" s="25"/>
      <c r="J586" s="25"/>
      <c r="K586" s="25"/>
      <c r="L586" s="25"/>
      <c r="M586" s="25"/>
      <c r="N586" s="25"/>
      <c r="O586" s="18"/>
      <c r="P586" s="18"/>
      <c r="Q586" s="25"/>
    </row>
    <row r="587" customFormat="false" ht="15.75" hidden="false" customHeight="false" outlineLevel="0" collapsed="false">
      <c r="A587" s="14"/>
      <c r="B587" s="30"/>
      <c r="C587" s="25"/>
      <c r="D587" s="25"/>
      <c r="E587" s="25"/>
      <c r="F587" s="22"/>
      <c r="G587" s="25"/>
      <c r="H587" s="25"/>
      <c r="I587" s="25"/>
      <c r="J587" s="25"/>
      <c r="K587" s="25"/>
      <c r="L587" s="25"/>
      <c r="M587" s="25"/>
      <c r="N587" s="25"/>
      <c r="O587" s="18"/>
      <c r="P587" s="18"/>
      <c r="Q587" s="25"/>
    </row>
    <row r="588" customFormat="false" ht="15.75" hidden="false" customHeight="false" outlineLevel="0" collapsed="false">
      <c r="A588" s="14"/>
      <c r="B588" s="30"/>
      <c r="C588" s="25"/>
      <c r="D588" s="25"/>
      <c r="E588" s="25"/>
      <c r="F588" s="22"/>
      <c r="G588" s="25"/>
      <c r="H588" s="25"/>
      <c r="I588" s="25"/>
      <c r="J588" s="25"/>
      <c r="K588" s="25"/>
      <c r="L588" s="25"/>
      <c r="M588" s="25"/>
      <c r="N588" s="25"/>
      <c r="O588" s="18"/>
      <c r="P588" s="18"/>
      <c r="Q588" s="25"/>
    </row>
    <row r="589" customFormat="false" ht="15.75" hidden="false" customHeight="false" outlineLevel="0" collapsed="false">
      <c r="A589" s="14"/>
      <c r="B589" s="30"/>
      <c r="C589" s="25"/>
      <c r="D589" s="25"/>
      <c r="E589" s="25"/>
      <c r="F589" s="22"/>
      <c r="G589" s="25"/>
      <c r="H589" s="25"/>
      <c r="I589" s="25"/>
      <c r="J589" s="25"/>
      <c r="K589" s="25"/>
      <c r="L589" s="25"/>
      <c r="M589" s="25"/>
      <c r="N589" s="25"/>
      <c r="O589" s="18"/>
      <c r="P589" s="18"/>
      <c r="Q589" s="25"/>
    </row>
    <row r="590" customFormat="false" ht="15.75" hidden="false" customHeight="false" outlineLevel="0" collapsed="false">
      <c r="A590" s="14"/>
      <c r="B590" s="30"/>
      <c r="C590" s="25"/>
      <c r="D590" s="25"/>
      <c r="E590" s="25"/>
      <c r="F590" s="22"/>
      <c r="G590" s="25"/>
      <c r="H590" s="25"/>
      <c r="I590" s="25"/>
      <c r="J590" s="25"/>
      <c r="K590" s="25"/>
      <c r="L590" s="25"/>
      <c r="M590" s="25"/>
      <c r="N590" s="25"/>
      <c r="O590" s="18"/>
      <c r="P590" s="18"/>
      <c r="Q590" s="25"/>
    </row>
    <row r="591" customFormat="false" ht="15.75" hidden="false" customHeight="false" outlineLevel="0" collapsed="false">
      <c r="A591" s="14"/>
      <c r="B591" s="30"/>
      <c r="C591" s="25"/>
      <c r="D591" s="25"/>
      <c r="E591" s="25"/>
      <c r="F591" s="22"/>
      <c r="G591" s="25"/>
      <c r="H591" s="25"/>
      <c r="I591" s="25"/>
      <c r="J591" s="25"/>
      <c r="K591" s="25"/>
      <c r="L591" s="25"/>
      <c r="M591" s="25"/>
      <c r="N591" s="25"/>
      <c r="O591" s="18"/>
      <c r="P591" s="18"/>
      <c r="Q591" s="25"/>
    </row>
    <row r="592" customFormat="false" ht="15.75" hidden="false" customHeight="false" outlineLevel="0" collapsed="false">
      <c r="A592" s="14"/>
      <c r="B592" s="30"/>
      <c r="C592" s="25"/>
      <c r="D592" s="25"/>
      <c r="E592" s="25"/>
      <c r="F592" s="22"/>
      <c r="G592" s="25"/>
      <c r="H592" s="25"/>
      <c r="I592" s="25"/>
      <c r="J592" s="25"/>
      <c r="K592" s="25"/>
      <c r="L592" s="25"/>
      <c r="M592" s="25"/>
      <c r="N592" s="25"/>
      <c r="O592" s="18"/>
      <c r="P592" s="18"/>
      <c r="Q592" s="25"/>
    </row>
    <row r="593" customFormat="false" ht="15.75" hidden="false" customHeight="false" outlineLevel="0" collapsed="false">
      <c r="A593" s="14"/>
      <c r="B593" s="30"/>
      <c r="C593" s="25"/>
      <c r="D593" s="25"/>
      <c r="E593" s="25"/>
      <c r="F593" s="22"/>
      <c r="G593" s="25"/>
      <c r="H593" s="25"/>
      <c r="I593" s="25"/>
      <c r="J593" s="25"/>
      <c r="K593" s="25"/>
      <c r="L593" s="25"/>
      <c r="M593" s="25"/>
      <c r="N593" s="25"/>
      <c r="O593" s="18"/>
      <c r="P593" s="18"/>
      <c r="Q593" s="25"/>
    </row>
    <row r="594" customFormat="false" ht="15.75" hidden="false" customHeight="false" outlineLevel="0" collapsed="false">
      <c r="A594" s="14"/>
      <c r="B594" s="30"/>
      <c r="C594" s="25"/>
      <c r="D594" s="25"/>
      <c r="E594" s="25"/>
      <c r="F594" s="22"/>
      <c r="G594" s="25"/>
      <c r="H594" s="25"/>
      <c r="I594" s="25"/>
      <c r="J594" s="25"/>
      <c r="K594" s="25"/>
      <c r="L594" s="25"/>
      <c r="M594" s="25"/>
      <c r="N594" s="25"/>
      <c r="O594" s="18"/>
      <c r="P594" s="18"/>
      <c r="Q594" s="25"/>
    </row>
    <row r="595" customFormat="false" ht="15.75" hidden="false" customHeight="false" outlineLevel="0" collapsed="false">
      <c r="A595" s="14"/>
      <c r="B595" s="30"/>
      <c r="C595" s="25"/>
      <c r="D595" s="25"/>
      <c r="E595" s="25"/>
      <c r="F595" s="22"/>
      <c r="G595" s="25"/>
      <c r="H595" s="25"/>
      <c r="I595" s="25"/>
      <c r="J595" s="25"/>
      <c r="K595" s="25"/>
      <c r="L595" s="25"/>
      <c r="M595" s="25"/>
      <c r="N595" s="25"/>
      <c r="O595" s="18"/>
      <c r="P595" s="18"/>
      <c r="Q595" s="25"/>
    </row>
    <row r="596" customFormat="false" ht="15.75" hidden="false" customHeight="false" outlineLevel="0" collapsed="false">
      <c r="A596" s="14"/>
      <c r="B596" s="30"/>
      <c r="C596" s="25"/>
      <c r="D596" s="25"/>
      <c r="E596" s="25"/>
      <c r="F596" s="22"/>
      <c r="G596" s="25"/>
      <c r="H596" s="25"/>
      <c r="I596" s="25"/>
      <c r="J596" s="25"/>
      <c r="K596" s="25"/>
      <c r="L596" s="25"/>
      <c r="M596" s="25"/>
      <c r="N596" s="25"/>
      <c r="O596" s="18"/>
      <c r="P596" s="18"/>
      <c r="Q596" s="25"/>
    </row>
    <row r="597" customFormat="false" ht="15.75" hidden="false" customHeight="false" outlineLevel="0" collapsed="false">
      <c r="A597" s="14"/>
      <c r="B597" s="30"/>
      <c r="C597" s="25"/>
      <c r="D597" s="25"/>
      <c r="E597" s="25"/>
      <c r="F597" s="22"/>
      <c r="G597" s="25"/>
      <c r="H597" s="25"/>
      <c r="I597" s="25"/>
      <c r="J597" s="25"/>
      <c r="K597" s="25"/>
      <c r="L597" s="25"/>
      <c r="M597" s="25"/>
      <c r="N597" s="25"/>
      <c r="O597" s="18"/>
      <c r="P597" s="18"/>
      <c r="Q597" s="25"/>
    </row>
    <row r="598" customFormat="false" ht="15.75" hidden="false" customHeight="false" outlineLevel="0" collapsed="false">
      <c r="A598" s="14"/>
      <c r="B598" s="30"/>
      <c r="C598" s="25"/>
      <c r="D598" s="25"/>
      <c r="E598" s="25"/>
      <c r="F598" s="22"/>
      <c r="G598" s="25"/>
      <c r="H598" s="25"/>
      <c r="I598" s="25"/>
      <c r="J598" s="25"/>
      <c r="K598" s="25"/>
      <c r="L598" s="25"/>
      <c r="M598" s="25"/>
      <c r="N598" s="25"/>
      <c r="O598" s="18"/>
      <c r="P598" s="18"/>
      <c r="Q598" s="25"/>
    </row>
    <row r="599" customFormat="false" ht="15.75" hidden="false" customHeight="false" outlineLevel="0" collapsed="false">
      <c r="A599" s="14"/>
      <c r="B599" s="30"/>
      <c r="C599" s="25"/>
      <c r="D599" s="25"/>
      <c r="E599" s="25"/>
      <c r="F599" s="22"/>
      <c r="G599" s="25"/>
      <c r="H599" s="25"/>
      <c r="I599" s="25"/>
      <c r="J599" s="25"/>
      <c r="K599" s="25"/>
      <c r="L599" s="25"/>
      <c r="M599" s="25"/>
      <c r="N599" s="25"/>
      <c r="O599" s="18"/>
      <c r="P599" s="18"/>
      <c r="Q599" s="25"/>
    </row>
    <row r="600" customFormat="false" ht="15.75" hidden="false" customHeight="false" outlineLevel="0" collapsed="false">
      <c r="A600" s="14"/>
      <c r="B600" s="30"/>
      <c r="C600" s="25"/>
      <c r="D600" s="25"/>
      <c r="E600" s="25"/>
      <c r="F600" s="22"/>
      <c r="G600" s="25"/>
      <c r="H600" s="25"/>
      <c r="I600" s="25"/>
      <c r="J600" s="25"/>
      <c r="K600" s="25"/>
      <c r="L600" s="25"/>
      <c r="M600" s="25"/>
      <c r="N600" s="25"/>
      <c r="O600" s="18"/>
      <c r="P600" s="18"/>
      <c r="Q600" s="25"/>
    </row>
    <row r="601" customFormat="false" ht="15.75" hidden="false" customHeight="false" outlineLevel="0" collapsed="false">
      <c r="A601" s="14"/>
      <c r="B601" s="30"/>
      <c r="C601" s="25"/>
      <c r="D601" s="25"/>
      <c r="E601" s="25"/>
      <c r="F601" s="22"/>
      <c r="G601" s="25"/>
      <c r="H601" s="25"/>
      <c r="I601" s="25"/>
      <c r="J601" s="25"/>
      <c r="K601" s="25"/>
      <c r="L601" s="25"/>
      <c r="M601" s="25"/>
      <c r="N601" s="25"/>
      <c r="O601" s="18"/>
      <c r="P601" s="18"/>
      <c r="Q601" s="25"/>
    </row>
    <row r="602" customFormat="false" ht="15.75" hidden="false" customHeight="false" outlineLevel="0" collapsed="false">
      <c r="A602" s="14"/>
      <c r="B602" s="30"/>
      <c r="C602" s="25"/>
      <c r="D602" s="25"/>
      <c r="E602" s="25"/>
      <c r="F602" s="22"/>
      <c r="G602" s="25"/>
      <c r="H602" s="25"/>
      <c r="I602" s="25"/>
      <c r="J602" s="25"/>
      <c r="K602" s="25"/>
      <c r="L602" s="25"/>
      <c r="M602" s="25"/>
      <c r="N602" s="25"/>
      <c r="O602" s="18"/>
      <c r="P602" s="18"/>
      <c r="Q602" s="25"/>
    </row>
    <row r="603" customFormat="false" ht="15.75" hidden="false" customHeight="false" outlineLevel="0" collapsed="false">
      <c r="A603" s="14"/>
      <c r="B603" s="30"/>
      <c r="C603" s="25"/>
      <c r="D603" s="25"/>
      <c r="E603" s="25"/>
      <c r="F603" s="22"/>
      <c r="G603" s="25"/>
      <c r="H603" s="25"/>
      <c r="I603" s="25"/>
      <c r="J603" s="25"/>
      <c r="K603" s="25"/>
      <c r="L603" s="25"/>
      <c r="M603" s="25"/>
      <c r="N603" s="25"/>
      <c r="O603" s="18"/>
      <c r="P603" s="18"/>
      <c r="Q603" s="25"/>
    </row>
    <row r="604" customFormat="false" ht="15.75" hidden="false" customHeight="false" outlineLevel="0" collapsed="false">
      <c r="A604" s="14"/>
      <c r="B604" s="30"/>
      <c r="C604" s="25"/>
      <c r="D604" s="25"/>
      <c r="E604" s="25"/>
      <c r="F604" s="22"/>
      <c r="G604" s="25"/>
      <c r="H604" s="25"/>
      <c r="I604" s="25"/>
      <c r="J604" s="25"/>
      <c r="K604" s="25"/>
      <c r="L604" s="25"/>
      <c r="M604" s="25"/>
      <c r="N604" s="25"/>
      <c r="O604" s="18"/>
      <c r="P604" s="18"/>
      <c r="Q604" s="25"/>
    </row>
    <row r="605" customFormat="false" ht="15.75" hidden="false" customHeight="false" outlineLevel="0" collapsed="false">
      <c r="A605" s="14"/>
      <c r="B605" s="30"/>
      <c r="C605" s="25"/>
      <c r="D605" s="25"/>
      <c r="E605" s="25"/>
      <c r="F605" s="22"/>
      <c r="G605" s="25"/>
      <c r="H605" s="25"/>
      <c r="I605" s="25"/>
      <c r="J605" s="25"/>
      <c r="K605" s="25"/>
      <c r="L605" s="25"/>
      <c r="M605" s="25"/>
      <c r="N605" s="25"/>
      <c r="O605" s="18"/>
      <c r="P605" s="18"/>
      <c r="Q605" s="25"/>
    </row>
    <row r="606" customFormat="false" ht="15.75" hidden="false" customHeight="false" outlineLevel="0" collapsed="false">
      <c r="A606" s="14"/>
      <c r="B606" s="30"/>
      <c r="C606" s="25"/>
      <c r="D606" s="25"/>
      <c r="E606" s="25"/>
      <c r="F606" s="22"/>
      <c r="G606" s="25"/>
      <c r="H606" s="25"/>
      <c r="I606" s="25"/>
      <c r="J606" s="25"/>
      <c r="K606" s="25"/>
      <c r="L606" s="25"/>
      <c r="M606" s="25"/>
      <c r="N606" s="25"/>
      <c r="O606" s="18"/>
      <c r="P606" s="18"/>
      <c r="Q606" s="25"/>
    </row>
    <row r="607" customFormat="false" ht="15.75" hidden="false" customHeight="false" outlineLevel="0" collapsed="false">
      <c r="A607" s="14"/>
      <c r="B607" s="30"/>
      <c r="C607" s="25"/>
      <c r="D607" s="25"/>
      <c r="E607" s="25"/>
      <c r="F607" s="22"/>
      <c r="G607" s="25"/>
      <c r="H607" s="25"/>
      <c r="I607" s="25"/>
      <c r="J607" s="25"/>
      <c r="K607" s="25"/>
      <c r="L607" s="25"/>
      <c r="M607" s="25"/>
      <c r="N607" s="25"/>
      <c r="O607" s="18"/>
      <c r="P607" s="18"/>
      <c r="Q607" s="25"/>
    </row>
    <row r="608" customFormat="false" ht="15.75" hidden="false" customHeight="false" outlineLevel="0" collapsed="false">
      <c r="A608" s="14"/>
      <c r="B608" s="30"/>
      <c r="C608" s="25"/>
      <c r="D608" s="25"/>
      <c r="E608" s="25"/>
      <c r="F608" s="22"/>
      <c r="G608" s="25"/>
      <c r="H608" s="25"/>
      <c r="I608" s="25"/>
      <c r="J608" s="25"/>
      <c r="K608" s="25"/>
      <c r="L608" s="25"/>
      <c r="M608" s="25"/>
      <c r="N608" s="25"/>
      <c r="O608" s="18"/>
      <c r="P608" s="18"/>
      <c r="Q608" s="25"/>
    </row>
    <row r="609" customFormat="false" ht="15.75" hidden="false" customHeight="false" outlineLevel="0" collapsed="false">
      <c r="A609" s="14"/>
      <c r="B609" s="30"/>
      <c r="C609" s="25"/>
      <c r="D609" s="25"/>
      <c r="E609" s="25"/>
      <c r="F609" s="22"/>
      <c r="G609" s="25"/>
      <c r="H609" s="25"/>
      <c r="I609" s="25"/>
      <c r="J609" s="25"/>
      <c r="K609" s="25"/>
      <c r="L609" s="25"/>
      <c r="M609" s="25"/>
      <c r="N609" s="25"/>
      <c r="O609" s="18"/>
      <c r="P609" s="18"/>
      <c r="Q609" s="25"/>
    </row>
    <row r="610" customFormat="false" ht="15.75" hidden="false" customHeight="false" outlineLevel="0" collapsed="false">
      <c r="A610" s="14"/>
      <c r="B610" s="30"/>
      <c r="C610" s="25"/>
      <c r="D610" s="25"/>
      <c r="E610" s="25"/>
      <c r="F610" s="22"/>
      <c r="G610" s="25"/>
      <c r="H610" s="25"/>
      <c r="I610" s="25"/>
      <c r="J610" s="25"/>
      <c r="K610" s="25"/>
      <c r="L610" s="25"/>
      <c r="M610" s="25"/>
      <c r="N610" s="25"/>
      <c r="O610" s="18"/>
      <c r="P610" s="18"/>
      <c r="Q610" s="25"/>
    </row>
    <row r="611" customFormat="false" ht="15.75" hidden="false" customHeight="false" outlineLevel="0" collapsed="false">
      <c r="A611" s="14"/>
      <c r="B611" s="30"/>
      <c r="C611" s="25"/>
      <c r="D611" s="25"/>
      <c r="E611" s="25"/>
      <c r="F611" s="22"/>
      <c r="G611" s="25"/>
      <c r="H611" s="25"/>
      <c r="I611" s="25"/>
      <c r="J611" s="25"/>
      <c r="K611" s="25"/>
      <c r="L611" s="25"/>
      <c r="M611" s="25"/>
      <c r="N611" s="25"/>
      <c r="O611" s="18"/>
      <c r="P611" s="18"/>
      <c r="Q611" s="25"/>
    </row>
    <row r="612" customFormat="false" ht="15.75" hidden="false" customHeight="false" outlineLevel="0" collapsed="false">
      <c r="A612" s="14"/>
      <c r="B612" s="30"/>
      <c r="C612" s="25"/>
      <c r="D612" s="25"/>
      <c r="E612" s="25"/>
      <c r="F612" s="22"/>
      <c r="G612" s="25"/>
      <c r="H612" s="25"/>
      <c r="I612" s="25"/>
      <c r="J612" s="25"/>
      <c r="K612" s="25"/>
      <c r="L612" s="25"/>
      <c r="M612" s="25"/>
      <c r="N612" s="25"/>
      <c r="O612" s="18"/>
      <c r="P612" s="18"/>
      <c r="Q612" s="25"/>
    </row>
    <row r="613" customFormat="false" ht="15.75" hidden="false" customHeight="false" outlineLevel="0" collapsed="false">
      <c r="A613" s="14"/>
      <c r="B613" s="30"/>
      <c r="C613" s="25"/>
      <c r="D613" s="25"/>
      <c r="E613" s="25"/>
      <c r="F613" s="22"/>
      <c r="G613" s="25"/>
      <c r="H613" s="25"/>
      <c r="I613" s="25"/>
      <c r="J613" s="25"/>
      <c r="K613" s="25"/>
      <c r="L613" s="25"/>
      <c r="M613" s="25"/>
      <c r="N613" s="25"/>
      <c r="O613" s="18"/>
      <c r="P613" s="18"/>
      <c r="Q613" s="25"/>
    </row>
    <row r="614" customFormat="false" ht="15.75" hidden="false" customHeight="false" outlineLevel="0" collapsed="false">
      <c r="A614" s="14"/>
      <c r="B614" s="30"/>
      <c r="C614" s="25"/>
      <c r="D614" s="25"/>
      <c r="E614" s="25"/>
      <c r="F614" s="22"/>
      <c r="G614" s="25"/>
      <c r="H614" s="25"/>
      <c r="I614" s="25"/>
      <c r="J614" s="25"/>
      <c r="K614" s="25"/>
      <c r="L614" s="25"/>
      <c r="M614" s="25"/>
      <c r="N614" s="25"/>
      <c r="O614" s="18"/>
      <c r="P614" s="18"/>
      <c r="Q614" s="25"/>
    </row>
    <row r="615" customFormat="false" ht="15.75" hidden="false" customHeight="false" outlineLevel="0" collapsed="false">
      <c r="A615" s="14"/>
      <c r="B615" s="30"/>
      <c r="C615" s="25"/>
      <c r="D615" s="25"/>
      <c r="E615" s="25"/>
      <c r="F615" s="22"/>
      <c r="G615" s="25"/>
      <c r="H615" s="25"/>
      <c r="I615" s="25"/>
      <c r="J615" s="25"/>
      <c r="K615" s="25"/>
      <c r="L615" s="25"/>
      <c r="M615" s="25"/>
      <c r="N615" s="25"/>
      <c r="O615" s="18"/>
      <c r="P615" s="18"/>
      <c r="Q615" s="25"/>
    </row>
    <row r="616" customFormat="false" ht="15.75" hidden="false" customHeight="false" outlineLevel="0" collapsed="false">
      <c r="A616" s="14"/>
      <c r="B616" s="30"/>
      <c r="C616" s="25"/>
      <c r="D616" s="25"/>
      <c r="E616" s="25"/>
      <c r="F616" s="22"/>
      <c r="G616" s="25"/>
      <c r="H616" s="25"/>
      <c r="I616" s="25"/>
      <c r="J616" s="25"/>
      <c r="K616" s="25"/>
      <c r="L616" s="25"/>
      <c r="M616" s="25"/>
      <c r="N616" s="25"/>
      <c r="O616" s="18"/>
      <c r="P616" s="18"/>
      <c r="Q616" s="25"/>
    </row>
    <row r="617" customFormat="false" ht="15.75" hidden="false" customHeight="false" outlineLevel="0" collapsed="false">
      <c r="A617" s="14"/>
      <c r="B617" s="30"/>
      <c r="C617" s="25"/>
      <c r="D617" s="25"/>
      <c r="E617" s="25"/>
      <c r="F617" s="22"/>
      <c r="G617" s="25"/>
      <c r="H617" s="25"/>
      <c r="I617" s="25"/>
      <c r="J617" s="25"/>
      <c r="K617" s="25"/>
      <c r="L617" s="25"/>
      <c r="M617" s="25"/>
      <c r="N617" s="25"/>
      <c r="O617" s="18"/>
      <c r="P617" s="18"/>
      <c r="Q617" s="25"/>
    </row>
    <row r="618" customFormat="false" ht="15.75" hidden="false" customHeight="false" outlineLevel="0" collapsed="false">
      <c r="A618" s="14"/>
      <c r="B618" s="30"/>
      <c r="C618" s="25"/>
      <c r="D618" s="25"/>
      <c r="E618" s="25"/>
      <c r="F618" s="22"/>
      <c r="G618" s="25"/>
      <c r="H618" s="25"/>
      <c r="I618" s="25"/>
      <c r="J618" s="25"/>
      <c r="K618" s="25"/>
      <c r="L618" s="25"/>
      <c r="M618" s="25"/>
      <c r="N618" s="25"/>
      <c r="O618" s="18"/>
      <c r="P618" s="18"/>
      <c r="Q618" s="25"/>
    </row>
    <row r="619" customFormat="false" ht="15.75" hidden="false" customHeight="false" outlineLevel="0" collapsed="false">
      <c r="A619" s="14"/>
      <c r="B619" s="30"/>
      <c r="C619" s="25"/>
      <c r="D619" s="25"/>
      <c r="E619" s="25"/>
      <c r="F619" s="22"/>
      <c r="G619" s="25"/>
      <c r="H619" s="25"/>
      <c r="I619" s="25"/>
      <c r="J619" s="25"/>
      <c r="K619" s="25"/>
      <c r="L619" s="25"/>
      <c r="M619" s="25"/>
      <c r="N619" s="25"/>
      <c r="O619" s="18"/>
      <c r="P619" s="18"/>
      <c r="Q619" s="25"/>
    </row>
    <row r="620" customFormat="false" ht="15.75" hidden="false" customHeight="false" outlineLevel="0" collapsed="false">
      <c r="A620" s="14"/>
      <c r="B620" s="30"/>
      <c r="C620" s="25"/>
      <c r="D620" s="25"/>
      <c r="E620" s="25"/>
      <c r="F620" s="22"/>
      <c r="G620" s="25"/>
      <c r="H620" s="25"/>
      <c r="I620" s="25"/>
      <c r="J620" s="25"/>
      <c r="K620" s="25"/>
      <c r="L620" s="25"/>
      <c r="M620" s="25"/>
      <c r="N620" s="25"/>
      <c r="O620" s="18"/>
      <c r="P620" s="18"/>
      <c r="Q620" s="25"/>
    </row>
    <row r="621" customFormat="false" ht="15.75" hidden="false" customHeight="false" outlineLevel="0" collapsed="false">
      <c r="A621" s="14"/>
      <c r="B621" s="30"/>
      <c r="C621" s="25"/>
      <c r="D621" s="25"/>
      <c r="E621" s="25"/>
      <c r="F621" s="22"/>
      <c r="G621" s="25"/>
      <c r="H621" s="25"/>
      <c r="I621" s="25"/>
      <c r="J621" s="25"/>
      <c r="K621" s="25"/>
      <c r="L621" s="25"/>
      <c r="M621" s="25"/>
      <c r="N621" s="25"/>
      <c r="O621" s="18"/>
      <c r="P621" s="18"/>
      <c r="Q621" s="25"/>
    </row>
    <row r="622" customFormat="false" ht="15.75" hidden="false" customHeight="false" outlineLevel="0" collapsed="false">
      <c r="A622" s="14"/>
      <c r="B622" s="30"/>
      <c r="C622" s="25"/>
      <c r="D622" s="25"/>
      <c r="E622" s="25"/>
      <c r="F622" s="22"/>
      <c r="G622" s="25"/>
      <c r="H622" s="25"/>
      <c r="I622" s="25"/>
      <c r="J622" s="25"/>
      <c r="K622" s="25"/>
      <c r="L622" s="25"/>
      <c r="M622" s="25"/>
      <c r="N622" s="25"/>
      <c r="O622" s="18"/>
      <c r="P622" s="18"/>
      <c r="Q622" s="25"/>
    </row>
    <row r="623" customFormat="false" ht="15.75" hidden="false" customHeight="false" outlineLevel="0" collapsed="false">
      <c r="A623" s="14"/>
      <c r="B623" s="30"/>
      <c r="C623" s="25"/>
      <c r="D623" s="25"/>
      <c r="E623" s="25"/>
      <c r="F623" s="22"/>
      <c r="G623" s="25"/>
      <c r="H623" s="25"/>
      <c r="I623" s="25"/>
      <c r="J623" s="25"/>
      <c r="K623" s="25"/>
      <c r="L623" s="25"/>
      <c r="M623" s="25"/>
      <c r="N623" s="25"/>
      <c r="O623" s="18"/>
      <c r="P623" s="18"/>
      <c r="Q623" s="25"/>
    </row>
    <row r="624" customFormat="false" ht="15.75" hidden="false" customHeight="false" outlineLevel="0" collapsed="false">
      <c r="A624" s="14"/>
      <c r="B624" s="30"/>
      <c r="C624" s="25"/>
      <c r="D624" s="25"/>
      <c r="E624" s="25"/>
      <c r="F624" s="22"/>
      <c r="G624" s="25"/>
      <c r="H624" s="25"/>
      <c r="I624" s="25"/>
      <c r="J624" s="25"/>
      <c r="K624" s="25"/>
      <c r="L624" s="25"/>
      <c r="M624" s="25"/>
      <c r="N624" s="25"/>
      <c r="O624" s="18"/>
      <c r="P624" s="18"/>
      <c r="Q624" s="25"/>
    </row>
    <row r="625" customFormat="false" ht="15.75" hidden="false" customHeight="false" outlineLevel="0" collapsed="false">
      <c r="A625" s="14"/>
      <c r="B625" s="30"/>
      <c r="C625" s="25"/>
      <c r="D625" s="25"/>
      <c r="E625" s="25"/>
      <c r="F625" s="22"/>
      <c r="G625" s="25"/>
      <c r="H625" s="25"/>
      <c r="I625" s="25"/>
      <c r="J625" s="25"/>
      <c r="K625" s="25"/>
      <c r="L625" s="25"/>
      <c r="M625" s="25"/>
      <c r="N625" s="25"/>
      <c r="O625" s="18"/>
      <c r="P625" s="18"/>
      <c r="Q625" s="25"/>
    </row>
    <row r="626" customFormat="false" ht="15.75" hidden="false" customHeight="false" outlineLevel="0" collapsed="false">
      <c r="A626" s="14"/>
      <c r="B626" s="30"/>
      <c r="C626" s="25"/>
      <c r="D626" s="25"/>
      <c r="E626" s="25"/>
      <c r="F626" s="22"/>
      <c r="G626" s="25"/>
      <c r="H626" s="25"/>
      <c r="I626" s="25"/>
      <c r="J626" s="25"/>
      <c r="K626" s="25"/>
      <c r="L626" s="25"/>
      <c r="M626" s="25"/>
      <c r="N626" s="25"/>
      <c r="O626" s="18"/>
      <c r="P626" s="18"/>
      <c r="Q626" s="25"/>
    </row>
    <row r="627" customFormat="false" ht="15.75" hidden="false" customHeight="false" outlineLevel="0" collapsed="false">
      <c r="A627" s="14"/>
      <c r="B627" s="30"/>
      <c r="C627" s="25"/>
      <c r="D627" s="25"/>
      <c r="E627" s="25"/>
      <c r="F627" s="22"/>
      <c r="G627" s="25"/>
      <c r="H627" s="25"/>
      <c r="I627" s="25"/>
      <c r="J627" s="25"/>
      <c r="K627" s="25"/>
      <c r="L627" s="25"/>
      <c r="M627" s="25"/>
      <c r="N627" s="25"/>
      <c r="O627" s="18"/>
      <c r="P627" s="18"/>
      <c r="Q627" s="25"/>
    </row>
    <row r="628" customFormat="false" ht="15.75" hidden="false" customHeight="false" outlineLevel="0" collapsed="false">
      <c r="A628" s="14"/>
      <c r="B628" s="30"/>
      <c r="C628" s="25"/>
      <c r="D628" s="25"/>
      <c r="E628" s="25"/>
      <c r="F628" s="22"/>
      <c r="G628" s="25"/>
      <c r="H628" s="25"/>
      <c r="I628" s="25"/>
      <c r="J628" s="25"/>
      <c r="K628" s="25"/>
      <c r="L628" s="25"/>
      <c r="M628" s="25"/>
      <c r="N628" s="25"/>
      <c r="O628" s="18"/>
      <c r="P628" s="18"/>
      <c r="Q628" s="25"/>
    </row>
    <row r="629" customFormat="false" ht="15.75" hidden="false" customHeight="false" outlineLevel="0" collapsed="false">
      <c r="A629" s="14"/>
      <c r="B629" s="30"/>
      <c r="C629" s="25"/>
      <c r="D629" s="25"/>
      <c r="E629" s="25"/>
      <c r="F629" s="22"/>
      <c r="G629" s="25"/>
      <c r="H629" s="25"/>
      <c r="I629" s="25"/>
      <c r="J629" s="25"/>
      <c r="K629" s="25"/>
      <c r="L629" s="25"/>
      <c r="M629" s="25"/>
      <c r="N629" s="25"/>
      <c r="O629" s="18"/>
      <c r="P629" s="18"/>
      <c r="Q629" s="25"/>
    </row>
    <row r="630" customFormat="false" ht="15.75" hidden="false" customHeight="false" outlineLevel="0" collapsed="false">
      <c r="A630" s="14"/>
      <c r="B630" s="30"/>
      <c r="C630" s="25"/>
      <c r="D630" s="25"/>
      <c r="E630" s="25"/>
      <c r="F630" s="22"/>
      <c r="G630" s="25"/>
      <c r="H630" s="25"/>
      <c r="I630" s="25"/>
      <c r="J630" s="25"/>
      <c r="K630" s="25"/>
      <c r="L630" s="25"/>
      <c r="M630" s="25"/>
      <c r="N630" s="25"/>
      <c r="O630" s="18"/>
      <c r="P630" s="18"/>
      <c r="Q630" s="25"/>
    </row>
    <row r="631" customFormat="false" ht="15.75" hidden="false" customHeight="false" outlineLevel="0" collapsed="false">
      <c r="A631" s="14"/>
      <c r="B631" s="30"/>
      <c r="C631" s="25"/>
      <c r="D631" s="25"/>
      <c r="E631" s="25"/>
      <c r="F631" s="22"/>
      <c r="G631" s="25"/>
      <c r="H631" s="25"/>
      <c r="I631" s="25"/>
      <c r="J631" s="25"/>
      <c r="K631" s="25"/>
      <c r="L631" s="25"/>
      <c r="M631" s="25"/>
      <c r="N631" s="25"/>
      <c r="O631" s="18"/>
      <c r="P631" s="18"/>
      <c r="Q631" s="25"/>
    </row>
    <row r="632" customFormat="false" ht="15.75" hidden="false" customHeight="false" outlineLevel="0" collapsed="false">
      <c r="A632" s="14"/>
      <c r="B632" s="30"/>
      <c r="C632" s="25"/>
      <c r="D632" s="25"/>
      <c r="E632" s="25"/>
      <c r="F632" s="22"/>
      <c r="G632" s="25"/>
      <c r="H632" s="25"/>
      <c r="I632" s="25"/>
      <c r="J632" s="25"/>
      <c r="K632" s="25"/>
      <c r="L632" s="25"/>
      <c r="M632" s="25"/>
      <c r="N632" s="25"/>
      <c r="O632" s="18"/>
      <c r="P632" s="18"/>
      <c r="Q632" s="25"/>
    </row>
    <row r="633" customFormat="false" ht="15.75" hidden="false" customHeight="false" outlineLevel="0" collapsed="false">
      <c r="A633" s="14"/>
      <c r="B633" s="30"/>
      <c r="C633" s="25"/>
      <c r="D633" s="25"/>
      <c r="E633" s="25"/>
      <c r="F633" s="22"/>
      <c r="G633" s="25"/>
      <c r="H633" s="25"/>
      <c r="I633" s="25"/>
      <c r="J633" s="25"/>
      <c r="K633" s="25"/>
      <c r="L633" s="25"/>
      <c r="M633" s="25"/>
      <c r="N633" s="25"/>
      <c r="O633" s="18"/>
      <c r="P633" s="18"/>
      <c r="Q633" s="25"/>
    </row>
    <row r="634" customFormat="false" ht="15.75" hidden="false" customHeight="false" outlineLevel="0" collapsed="false">
      <c r="A634" s="14"/>
      <c r="B634" s="30"/>
      <c r="C634" s="25"/>
      <c r="D634" s="25"/>
      <c r="E634" s="25"/>
      <c r="F634" s="22"/>
      <c r="G634" s="25"/>
      <c r="H634" s="25"/>
      <c r="I634" s="25"/>
      <c r="J634" s="25"/>
      <c r="K634" s="25"/>
      <c r="L634" s="25"/>
      <c r="M634" s="25"/>
      <c r="N634" s="25"/>
      <c r="O634" s="18"/>
      <c r="P634" s="18"/>
      <c r="Q634" s="25"/>
    </row>
    <row r="635" customFormat="false" ht="15.75" hidden="false" customHeight="false" outlineLevel="0" collapsed="false">
      <c r="A635" s="14"/>
      <c r="B635" s="30"/>
      <c r="C635" s="25"/>
      <c r="D635" s="25"/>
      <c r="E635" s="25"/>
      <c r="F635" s="22"/>
      <c r="G635" s="25"/>
      <c r="H635" s="25"/>
      <c r="I635" s="25"/>
      <c r="J635" s="25"/>
      <c r="K635" s="25"/>
      <c r="L635" s="25"/>
      <c r="M635" s="25"/>
      <c r="N635" s="25"/>
      <c r="O635" s="18"/>
      <c r="P635" s="18"/>
      <c r="Q635" s="25"/>
    </row>
    <row r="636" customFormat="false" ht="15.75" hidden="false" customHeight="false" outlineLevel="0" collapsed="false">
      <c r="A636" s="14"/>
      <c r="B636" s="30"/>
      <c r="C636" s="25"/>
      <c r="D636" s="25"/>
      <c r="E636" s="25"/>
      <c r="F636" s="22"/>
      <c r="G636" s="25"/>
      <c r="H636" s="25"/>
      <c r="I636" s="25"/>
      <c r="J636" s="25"/>
      <c r="K636" s="25"/>
      <c r="L636" s="25"/>
      <c r="M636" s="25"/>
      <c r="N636" s="25"/>
      <c r="O636" s="18"/>
      <c r="P636" s="18"/>
      <c r="Q636" s="25"/>
    </row>
    <row r="637" customFormat="false" ht="15.75" hidden="false" customHeight="false" outlineLevel="0" collapsed="false">
      <c r="A637" s="14"/>
      <c r="B637" s="30"/>
      <c r="C637" s="25"/>
      <c r="D637" s="25"/>
      <c r="E637" s="25"/>
      <c r="F637" s="22"/>
      <c r="G637" s="25"/>
      <c r="H637" s="25"/>
      <c r="I637" s="25"/>
      <c r="J637" s="25"/>
      <c r="K637" s="25"/>
      <c r="L637" s="25"/>
      <c r="M637" s="25"/>
      <c r="N637" s="25"/>
      <c r="O637" s="18"/>
      <c r="P637" s="18"/>
      <c r="Q637" s="25"/>
    </row>
    <row r="638" customFormat="false" ht="15.75" hidden="false" customHeight="false" outlineLevel="0" collapsed="false">
      <c r="A638" s="14"/>
      <c r="B638" s="30"/>
      <c r="C638" s="25"/>
      <c r="D638" s="25"/>
      <c r="E638" s="25"/>
      <c r="F638" s="22"/>
      <c r="G638" s="25"/>
      <c r="H638" s="25"/>
      <c r="I638" s="25"/>
      <c r="J638" s="25"/>
      <c r="K638" s="25"/>
      <c r="L638" s="25"/>
      <c r="M638" s="25"/>
      <c r="N638" s="25"/>
      <c r="O638" s="18"/>
      <c r="P638" s="18"/>
      <c r="Q638" s="25"/>
    </row>
    <row r="639" customFormat="false" ht="15.75" hidden="false" customHeight="false" outlineLevel="0" collapsed="false">
      <c r="A639" s="14"/>
      <c r="B639" s="30"/>
      <c r="C639" s="25"/>
      <c r="D639" s="25"/>
      <c r="E639" s="25"/>
      <c r="F639" s="22"/>
      <c r="G639" s="25"/>
      <c r="H639" s="25"/>
      <c r="I639" s="25"/>
      <c r="J639" s="25"/>
      <c r="K639" s="25"/>
      <c r="L639" s="25"/>
      <c r="M639" s="25"/>
      <c r="N639" s="25"/>
      <c r="O639" s="18"/>
      <c r="P639" s="18"/>
      <c r="Q639" s="25"/>
    </row>
    <row r="640" customFormat="false" ht="15.75" hidden="false" customHeight="false" outlineLevel="0" collapsed="false">
      <c r="A640" s="14"/>
      <c r="B640" s="30"/>
      <c r="C640" s="25"/>
      <c r="D640" s="25"/>
      <c r="E640" s="25"/>
      <c r="F640" s="22"/>
      <c r="G640" s="25"/>
      <c r="H640" s="25"/>
      <c r="I640" s="25"/>
      <c r="J640" s="25"/>
      <c r="K640" s="25"/>
      <c r="L640" s="25"/>
      <c r="M640" s="25"/>
      <c r="N640" s="25"/>
      <c r="O640" s="18"/>
      <c r="P640" s="18"/>
      <c r="Q640" s="25"/>
    </row>
    <row r="641" customFormat="false" ht="15.75" hidden="false" customHeight="false" outlineLevel="0" collapsed="false">
      <c r="A641" s="14"/>
      <c r="B641" s="30"/>
      <c r="C641" s="25"/>
      <c r="D641" s="25"/>
      <c r="E641" s="25"/>
      <c r="F641" s="22"/>
      <c r="G641" s="25"/>
      <c r="H641" s="25"/>
      <c r="I641" s="25"/>
      <c r="J641" s="25"/>
      <c r="K641" s="25"/>
      <c r="L641" s="25"/>
      <c r="M641" s="25"/>
      <c r="N641" s="25"/>
      <c r="O641" s="18"/>
      <c r="P641" s="18"/>
      <c r="Q641" s="25"/>
    </row>
    <row r="642" customFormat="false" ht="15.75" hidden="false" customHeight="false" outlineLevel="0" collapsed="false">
      <c r="A642" s="14"/>
      <c r="B642" s="30"/>
      <c r="C642" s="25"/>
      <c r="D642" s="25"/>
      <c r="E642" s="25"/>
      <c r="F642" s="22"/>
      <c r="G642" s="25"/>
      <c r="H642" s="25"/>
      <c r="I642" s="25"/>
      <c r="J642" s="25"/>
      <c r="K642" s="25"/>
      <c r="L642" s="25"/>
      <c r="M642" s="25"/>
      <c r="N642" s="25"/>
      <c r="O642" s="18"/>
      <c r="P642" s="18"/>
      <c r="Q642" s="25"/>
    </row>
    <row r="643" customFormat="false" ht="15.75" hidden="false" customHeight="false" outlineLevel="0" collapsed="false">
      <c r="A643" s="14"/>
      <c r="B643" s="30"/>
      <c r="C643" s="25"/>
      <c r="D643" s="25"/>
      <c r="E643" s="25"/>
      <c r="F643" s="22"/>
      <c r="G643" s="25"/>
      <c r="H643" s="25"/>
      <c r="I643" s="25"/>
      <c r="J643" s="25"/>
      <c r="K643" s="25"/>
      <c r="L643" s="25"/>
      <c r="M643" s="25"/>
      <c r="N643" s="25"/>
      <c r="O643" s="18"/>
      <c r="P643" s="18"/>
      <c r="Q643" s="25"/>
    </row>
    <row r="644" customFormat="false" ht="15.75" hidden="false" customHeight="false" outlineLevel="0" collapsed="false">
      <c r="A644" s="14"/>
      <c r="B644" s="30"/>
      <c r="C644" s="25"/>
      <c r="D644" s="25"/>
      <c r="E644" s="25"/>
      <c r="F644" s="22"/>
      <c r="G644" s="25"/>
      <c r="H644" s="25"/>
      <c r="I644" s="25"/>
      <c r="J644" s="25"/>
      <c r="K644" s="25"/>
      <c r="L644" s="25"/>
      <c r="M644" s="25"/>
      <c r="N644" s="25"/>
      <c r="O644" s="18"/>
      <c r="P644" s="18"/>
      <c r="Q644" s="25"/>
    </row>
    <row r="645" customFormat="false" ht="15.75" hidden="false" customHeight="false" outlineLevel="0" collapsed="false">
      <c r="A645" s="14"/>
      <c r="B645" s="30"/>
      <c r="C645" s="25"/>
      <c r="D645" s="25"/>
      <c r="E645" s="25"/>
      <c r="F645" s="22"/>
      <c r="G645" s="25"/>
      <c r="H645" s="25"/>
      <c r="I645" s="25"/>
      <c r="J645" s="25"/>
      <c r="K645" s="25"/>
      <c r="L645" s="25"/>
      <c r="M645" s="25"/>
      <c r="N645" s="25"/>
      <c r="O645" s="18"/>
      <c r="P645" s="18"/>
      <c r="Q645" s="25"/>
    </row>
    <row r="646" customFormat="false" ht="15.75" hidden="false" customHeight="false" outlineLevel="0" collapsed="false">
      <c r="A646" s="14"/>
      <c r="B646" s="30"/>
      <c r="C646" s="25"/>
      <c r="D646" s="25"/>
      <c r="E646" s="25"/>
      <c r="F646" s="22"/>
      <c r="G646" s="25"/>
      <c r="H646" s="25"/>
      <c r="I646" s="25"/>
      <c r="J646" s="25"/>
      <c r="K646" s="25"/>
      <c r="L646" s="25"/>
      <c r="M646" s="25"/>
      <c r="N646" s="25"/>
      <c r="O646" s="18"/>
      <c r="P646" s="18"/>
      <c r="Q646" s="25"/>
    </row>
    <row r="647" customFormat="false" ht="15.75" hidden="false" customHeight="false" outlineLevel="0" collapsed="false">
      <c r="A647" s="14"/>
      <c r="B647" s="30"/>
      <c r="C647" s="25"/>
      <c r="D647" s="25"/>
      <c r="E647" s="25"/>
      <c r="F647" s="22"/>
      <c r="G647" s="25"/>
      <c r="H647" s="25"/>
      <c r="I647" s="25"/>
      <c r="J647" s="25"/>
      <c r="K647" s="25"/>
      <c r="L647" s="25"/>
      <c r="M647" s="25"/>
      <c r="N647" s="25"/>
      <c r="O647" s="18"/>
      <c r="P647" s="18"/>
      <c r="Q647" s="25"/>
    </row>
    <row r="648" customFormat="false" ht="15.75" hidden="false" customHeight="false" outlineLevel="0" collapsed="false">
      <c r="A648" s="14"/>
      <c r="B648" s="30"/>
      <c r="C648" s="25"/>
      <c r="D648" s="25"/>
      <c r="E648" s="25"/>
      <c r="F648" s="22"/>
      <c r="G648" s="25"/>
      <c r="H648" s="25"/>
      <c r="I648" s="25"/>
      <c r="J648" s="25"/>
      <c r="K648" s="25"/>
      <c r="L648" s="25"/>
      <c r="M648" s="25"/>
      <c r="N648" s="25"/>
      <c r="O648" s="18"/>
      <c r="P648" s="18"/>
      <c r="Q648" s="25"/>
    </row>
    <row r="649" customFormat="false" ht="15.75" hidden="false" customHeight="false" outlineLevel="0" collapsed="false">
      <c r="A649" s="14"/>
      <c r="B649" s="30"/>
      <c r="C649" s="25"/>
      <c r="D649" s="25"/>
      <c r="E649" s="25"/>
      <c r="F649" s="22"/>
      <c r="G649" s="25"/>
      <c r="H649" s="25"/>
      <c r="I649" s="25"/>
      <c r="J649" s="25"/>
      <c r="K649" s="25"/>
      <c r="L649" s="25"/>
      <c r="M649" s="25"/>
      <c r="N649" s="25"/>
      <c r="O649" s="18"/>
      <c r="P649" s="18"/>
      <c r="Q649" s="25"/>
    </row>
    <row r="650" customFormat="false" ht="15.75" hidden="false" customHeight="false" outlineLevel="0" collapsed="false">
      <c r="A650" s="14"/>
      <c r="B650" s="30"/>
      <c r="C650" s="25"/>
      <c r="D650" s="25"/>
      <c r="E650" s="25"/>
      <c r="F650" s="22"/>
      <c r="G650" s="25"/>
      <c r="H650" s="25"/>
      <c r="I650" s="25"/>
      <c r="J650" s="25"/>
      <c r="K650" s="25"/>
      <c r="L650" s="25"/>
      <c r="M650" s="25"/>
      <c r="N650" s="25"/>
      <c r="O650" s="18"/>
      <c r="P650" s="18"/>
      <c r="Q650" s="25"/>
    </row>
    <row r="651" customFormat="false" ht="15.75" hidden="false" customHeight="false" outlineLevel="0" collapsed="false">
      <c r="A651" s="14"/>
      <c r="B651" s="30"/>
      <c r="C651" s="25"/>
      <c r="D651" s="25"/>
      <c r="E651" s="25"/>
      <c r="F651" s="22"/>
      <c r="G651" s="25"/>
      <c r="H651" s="25"/>
      <c r="I651" s="25"/>
      <c r="J651" s="25"/>
      <c r="K651" s="25"/>
      <c r="L651" s="25"/>
      <c r="M651" s="25"/>
      <c r="N651" s="25"/>
      <c r="O651" s="18"/>
      <c r="P651" s="18"/>
      <c r="Q651" s="25"/>
    </row>
    <row r="652" customFormat="false" ht="15.75" hidden="false" customHeight="false" outlineLevel="0" collapsed="false">
      <c r="A652" s="14"/>
      <c r="B652" s="30"/>
      <c r="C652" s="25"/>
      <c r="D652" s="25"/>
      <c r="E652" s="25"/>
      <c r="F652" s="22"/>
      <c r="G652" s="25"/>
      <c r="H652" s="25"/>
      <c r="I652" s="25"/>
      <c r="J652" s="25"/>
      <c r="K652" s="25"/>
      <c r="L652" s="25"/>
      <c r="M652" s="25"/>
      <c r="N652" s="25"/>
      <c r="O652" s="18"/>
      <c r="P652" s="18"/>
      <c r="Q652" s="25"/>
    </row>
    <row r="653" customFormat="false" ht="15.75" hidden="false" customHeight="false" outlineLevel="0" collapsed="false">
      <c r="A653" s="14"/>
      <c r="B653" s="30"/>
      <c r="C653" s="25"/>
      <c r="D653" s="25"/>
      <c r="E653" s="25"/>
      <c r="F653" s="22"/>
      <c r="G653" s="25"/>
      <c r="H653" s="25"/>
      <c r="I653" s="25"/>
      <c r="J653" s="25"/>
      <c r="K653" s="25"/>
      <c r="L653" s="25"/>
      <c r="M653" s="25"/>
      <c r="N653" s="25"/>
      <c r="O653" s="18"/>
      <c r="P653" s="18"/>
      <c r="Q653" s="25"/>
    </row>
    <row r="654" customFormat="false" ht="15.75" hidden="false" customHeight="false" outlineLevel="0" collapsed="false">
      <c r="A654" s="14"/>
      <c r="B654" s="30"/>
      <c r="C654" s="25"/>
      <c r="D654" s="25"/>
      <c r="E654" s="25"/>
      <c r="F654" s="22"/>
      <c r="G654" s="25"/>
      <c r="H654" s="25"/>
      <c r="I654" s="25"/>
      <c r="J654" s="25"/>
      <c r="K654" s="25"/>
      <c r="L654" s="25"/>
      <c r="M654" s="25"/>
      <c r="N654" s="25"/>
      <c r="O654" s="18"/>
      <c r="P654" s="18"/>
      <c r="Q654" s="25"/>
    </row>
    <row r="655" customFormat="false" ht="15.75" hidden="false" customHeight="false" outlineLevel="0" collapsed="false">
      <c r="A655" s="14"/>
      <c r="B655" s="30"/>
      <c r="C655" s="25"/>
      <c r="D655" s="25"/>
      <c r="E655" s="25"/>
      <c r="F655" s="22"/>
      <c r="G655" s="25"/>
      <c r="H655" s="25"/>
      <c r="I655" s="25"/>
      <c r="J655" s="25"/>
      <c r="K655" s="25"/>
      <c r="L655" s="25"/>
      <c r="M655" s="25"/>
      <c r="N655" s="25"/>
      <c r="O655" s="18"/>
      <c r="P655" s="18"/>
      <c r="Q655" s="25"/>
    </row>
    <row r="656" customFormat="false" ht="15.75" hidden="false" customHeight="false" outlineLevel="0" collapsed="false">
      <c r="A656" s="14"/>
      <c r="B656" s="30"/>
      <c r="C656" s="25"/>
      <c r="D656" s="25"/>
      <c r="E656" s="25"/>
      <c r="F656" s="22"/>
      <c r="G656" s="25"/>
      <c r="H656" s="25"/>
      <c r="I656" s="25"/>
      <c r="J656" s="25"/>
      <c r="K656" s="25"/>
      <c r="L656" s="25"/>
      <c r="M656" s="25"/>
      <c r="N656" s="25"/>
      <c r="O656" s="18"/>
      <c r="P656" s="18"/>
      <c r="Q656" s="25"/>
    </row>
    <row r="657" customFormat="false" ht="15.75" hidden="false" customHeight="false" outlineLevel="0" collapsed="false">
      <c r="A657" s="14"/>
      <c r="B657" s="30"/>
      <c r="C657" s="25"/>
      <c r="D657" s="25"/>
      <c r="E657" s="25"/>
      <c r="F657" s="22"/>
      <c r="G657" s="25"/>
      <c r="H657" s="25"/>
      <c r="I657" s="25"/>
      <c r="J657" s="25"/>
      <c r="K657" s="25"/>
      <c r="L657" s="25"/>
      <c r="M657" s="25"/>
      <c r="N657" s="25"/>
      <c r="O657" s="18"/>
      <c r="P657" s="18"/>
      <c r="Q657" s="25"/>
    </row>
    <row r="658" customFormat="false" ht="15.75" hidden="false" customHeight="false" outlineLevel="0" collapsed="false">
      <c r="A658" s="14"/>
      <c r="B658" s="30"/>
      <c r="C658" s="25"/>
      <c r="D658" s="25"/>
      <c r="E658" s="25"/>
      <c r="F658" s="22"/>
      <c r="G658" s="25"/>
      <c r="H658" s="25"/>
      <c r="I658" s="25"/>
      <c r="J658" s="25"/>
      <c r="K658" s="25"/>
      <c r="L658" s="25"/>
      <c r="M658" s="25"/>
      <c r="N658" s="25"/>
      <c r="O658" s="18"/>
      <c r="P658" s="18"/>
      <c r="Q658" s="25"/>
    </row>
    <row r="659" customFormat="false" ht="15.75" hidden="false" customHeight="false" outlineLevel="0" collapsed="false">
      <c r="A659" s="14"/>
      <c r="B659" s="30"/>
      <c r="C659" s="25"/>
      <c r="D659" s="25"/>
      <c r="E659" s="25"/>
      <c r="F659" s="22"/>
      <c r="G659" s="25"/>
      <c r="H659" s="25"/>
      <c r="I659" s="25"/>
      <c r="J659" s="25"/>
      <c r="K659" s="25"/>
      <c r="L659" s="25"/>
      <c r="M659" s="25"/>
      <c r="N659" s="25"/>
      <c r="O659" s="18"/>
      <c r="P659" s="18"/>
      <c r="Q659" s="25"/>
    </row>
    <row r="660" customFormat="false" ht="15.75" hidden="false" customHeight="false" outlineLevel="0" collapsed="false">
      <c r="A660" s="14"/>
      <c r="B660" s="30"/>
      <c r="C660" s="25"/>
      <c r="D660" s="25"/>
      <c r="E660" s="25"/>
      <c r="F660" s="22"/>
      <c r="G660" s="25"/>
      <c r="H660" s="25"/>
      <c r="I660" s="25"/>
      <c r="J660" s="25"/>
      <c r="K660" s="25"/>
      <c r="L660" s="25"/>
      <c r="M660" s="25"/>
      <c r="N660" s="25"/>
      <c r="O660" s="18"/>
      <c r="P660" s="18"/>
      <c r="Q660" s="25"/>
    </row>
    <row r="661" customFormat="false" ht="15.75" hidden="false" customHeight="false" outlineLevel="0" collapsed="false">
      <c r="A661" s="14"/>
      <c r="B661" s="30"/>
      <c r="C661" s="25"/>
      <c r="D661" s="25"/>
      <c r="E661" s="25"/>
      <c r="F661" s="22"/>
      <c r="G661" s="25"/>
      <c r="H661" s="25"/>
      <c r="I661" s="25"/>
      <c r="J661" s="25"/>
      <c r="K661" s="25"/>
      <c r="L661" s="25"/>
      <c r="M661" s="25"/>
      <c r="N661" s="25"/>
      <c r="O661" s="18"/>
      <c r="P661" s="18"/>
      <c r="Q661" s="25"/>
    </row>
    <row r="662" customFormat="false" ht="15.75" hidden="false" customHeight="false" outlineLevel="0" collapsed="false">
      <c r="A662" s="14"/>
      <c r="B662" s="30"/>
      <c r="C662" s="25"/>
      <c r="D662" s="25"/>
      <c r="E662" s="25"/>
      <c r="F662" s="22"/>
      <c r="G662" s="25"/>
      <c r="H662" s="25"/>
      <c r="I662" s="25"/>
      <c r="J662" s="25"/>
      <c r="K662" s="25"/>
      <c r="L662" s="25"/>
      <c r="M662" s="25"/>
      <c r="N662" s="25"/>
      <c r="O662" s="18"/>
      <c r="P662" s="18"/>
      <c r="Q662" s="25"/>
    </row>
    <row r="663" customFormat="false" ht="15.75" hidden="false" customHeight="false" outlineLevel="0" collapsed="false">
      <c r="A663" s="14"/>
      <c r="B663" s="30"/>
      <c r="C663" s="25"/>
      <c r="D663" s="25"/>
      <c r="E663" s="25"/>
      <c r="F663" s="22"/>
      <c r="G663" s="25"/>
      <c r="H663" s="25"/>
      <c r="I663" s="25"/>
      <c r="J663" s="25"/>
      <c r="K663" s="25"/>
      <c r="L663" s="25"/>
      <c r="M663" s="25"/>
      <c r="N663" s="25"/>
      <c r="O663" s="18"/>
      <c r="P663" s="18"/>
      <c r="Q663" s="25"/>
    </row>
    <row r="664" customFormat="false" ht="15.75" hidden="false" customHeight="false" outlineLevel="0" collapsed="false">
      <c r="A664" s="14"/>
      <c r="B664" s="30"/>
      <c r="C664" s="25"/>
      <c r="D664" s="25"/>
      <c r="E664" s="25"/>
      <c r="F664" s="22"/>
      <c r="G664" s="25"/>
      <c r="H664" s="25"/>
      <c r="I664" s="25"/>
      <c r="J664" s="25"/>
      <c r="K664" s="25"/>
      <c r="L664" s="25"/>
      <c r="M664" s="25"/>
      <c r="N664" s="25"/>
      <c r="O664" s="18"/>
      <c r="P664" s="18"/>
      <c r="Q664" s="25"/>
    </row>
    <row r="665" customFormat="false" ht="15.75" hidden="false" customHeight="false" outlineLevel="0" collapsed="false">
      <c r="A665" s="14"/>
      <c r="B665" s="30"/>
      <c r="C665" s="25"/>
      <c r="D665" s="25"/>
      <c r="E665" s="25"/>
      <c r="F665" s="22"/>
      <c r="G665" s="25"/>
      <c r="H665" s="25"/>
      <c r="I665" s="25"/>
      <c r="J665" s="25"/>
      <c r="K665" s="25"/>
      <c r="L665" s="25"/>
      <c r="M665" s="25"/>
      <c r="N665" s="25"/>
      <c r="O665" s="18"/>
      <c r="P665" s="18"/>
      <c r="Q665" s="25"/>
    </row>
    <row r="666" customFormat="false" ht="15.75" hidden="false" customHeight="false" outlineLevel="0" collapsed="false">
      <c r="A666" s="14"/>
      <c r="B666" s="30"/>
      <c r="C666" s="25"/>
      <c r="D666" s="25"/>
      <c r="E666" s="25"/>
      <c r="F666" s="22"/>
      <c r="G666" s="25"/>
      <c r="H666" s="25"/>
      <c r="I666" s="25"/>
      <c r="J666" s="25"/>
      <c r="K666" s="25"/>
      <c r="L666" s="25"/>
      <c r="M666" s="25"/>
      <c r="N666" s="25"/>
      <c r="O666" s="18"/>
      <c r="P666" s="18"/>
      <c r="Q666" s="25"/>
    </row>
    <row r="667" customFormat="false" ht="15.75" hidden="false" customHeight="false" outlineLevel="0" collapsed="false">
      <c r="A667" s="14"/>
      <c r="B667" s="30"/>
      <c r="C667" s="25"/>
      <c r="D667" s="25"/>
      <c r="E667" s="25"/>
      <c r="F667" s="22"/>
      <c r="G667" s="25"/>
      <c r="H667" s="25"/>
      <c r="I667" s="25"/>
      <c r="J667" s="25"/>
      <c r="K667" s="25"/>
      <c r="L667" s="25"/>
      <c r="M667" s="25"/>
      <c r="N667" s="25"/>
      <c r="O667" s="18"/>
      <c r="P667" s="18"/>
      <c r="Q667" s="25"/>
    </row>
    <row r="668" customFormat="false" ht="15.75" hidden="false" customHeight="false" outlineLevel="0" collapsed="false">
      <c r="A668" s="14"/>
      <c r="B668" s="30"/>
      <c r="C668" s="25"/>
      <c r="D668" s="25"/>
      <c r="E668" s="25"/>
      <c r="F668" s="22"/>
      <c r="G668" s="25"/>
      <c r="H668" s="25"/>
      <c r="I668" s="25"/>
      <c r="J668" s="25"/>
      <c r="K668" s="25"/>
      <c r="L668" s="25"/>
      <c r="M668" s="25"/>
      <c r="N668" s="25"/>
      <c r="O668" s="18"/>
      <c r="P668" s="18"/>
      <c r="Q668" s="25"/>
    </row>
    <row r="669" customFormat="false" ht="15.75" hidden="false" customHeight="false" outlineLevel="0" collapsed="false">
      <c r="A669" s="14"/>
      <c r="B669" s="30"/>
      <c r="C669" s="25"/>
      <c r="D669" s="25"/>
      <c r="E669" s="25"/>
      <c r="F669" s="22"/>
      <c r="G669" s="25"/>
      <c r="H669" s="25"/>
      <c r="I669" s="25"/>
      <c r="J669" s="25"/>
      <c r="K669" s="25"/>
      <c r="L669" s="25"/>
      <c r="M669" s="25"/>
      <c r="N669" s="25"/>
      <c r="O669" s="18"/>
      <c r="P669" s="18"/>
      <c r="Q669" s="25"/>
    </row>
    <row r="670" customFormat="false" ht="15.75" hidden="false" customHeight="false" outlineLevel="0" collapsed="false">
      <c r="A670" s="14"/>
      <c r="B670" s="30"/>
      <c r="C670" s="25"/>
      <c r="D670" s="25"/>
      <c r="E670" s="25"/>
      <c r="F670" s="22"/>
      <c r="G670" s="25"/>
      <c r="H670" s="25"/>
      <c r="I670" s="25"/>
      <c r="J670" s="25"/>
      <c r="K670" s="25"/>
      <c r="L670" s="25"/>
      <c r="M670" s="25"/>
      <c r="N670" s="25"/>
      <c r="O670" s="18"/>
      <c r="P670" s="18"/>
      <c r="Q670" s="25"/>
    </row>
    <row r="671" customFormat="false" ht="15.75" hidden="false" customHeight="false" outlineLevel="0" collapsed="false">
      <c r="A671" s="14"/>
      <c r="B671" s="30"/>
      <c r="C671" s="25"/>
      <c r="D671" s="25"/>
      <c r="E671" s="25"/>
      <c r="F671" s="22"/>
      <c r="G671" s="25"/>
      <c r="H671" s="25"/>
      <c r="I671" s="25"/>
      <c r="J671" s="25"/>
      <c r="K671" s="25"/>
      <c r="L671" s="25"/>
      <c r="M671" s="25"/>
      <c r="N671" s="25"/>
      <c r="O671" s="18"/>
      <c r="P671" s="18"/>
      <c r="Q671" s="25"/>
    </row>
    <row r="672" customFormat="false" ht="15.75" hidden="false" customHeight="false" outlineLevel="0" collapsed="false">
      <c r="A672" s="14"/>
      <c r="B672" s="30"/>
      <c r="C672" s="25"/>
      <c r="D672" s="25"/>
      <c r="E672" s="25"/>
      <c r="F672" s="22"/>
      <c r="G672" s="25"/>
      <c r="H672" s="25"/>
      <c r="I672" s="25"/>
      <c r="J672" s="25"/>
      <c r="K672" s="25"/>
      <c r="L672" s="25"/>
      <c r="M672" s="25"/>
      <c r="N672" s="25"/>
      <c r="O672" s="18"/>
      <c r="P672" s="18"/>
      <c r="Q672" s="25"/>
    </row>
    <row r="673" customFormat="false" ht="15.75" hidden="false" customHeight="false" outlineLevel="0" collapsed="false">
      <c r="A673" s="14"/>
      <c r="B673" s="30"/>
      <c r="C673" s="25"/>
      <c r="D673" s="25"/>
      <c r="E673" s="25"/>
      <c r="F673" s="22"/>
      <c r="G673" s="25"/>
      <c r="H673" s="25"/>
      <c r="I673" s="25"/>
      <c r="J673" s="25"/>
      <c r="K673" s="25"/>
      <c r="L673" s="25"/>
      <c r="M673" s="25"/>
      <c r="N673" s="25"/>
      <c r="O673" s="18"/>
      <c r="P673" s="18"/>
      <c r="Q673" s="25"/>
    </row>
    <row r="674" customFormat="false" ht="15.75" hidden="false" customHeight="false" outlineLevel="0" collapsed="false">
      <c r="A674" s="14"/>
      <c r="B674" s="30"/>
      <c r="C674" s="25"/>
      <c r="D674" s="25"/>
      <c r="E674" s="25"/>
      <c r="F674" s="22"/>
      <c r="G674" s="25"/>
      <c r="H674" s="25"/>
      <c r="I674" s="25"/>
      <c r="J674" s="25"/>
      <c r="K674" s="25"/>
      <c r="L674" s="25"/>
      <c r="M674" s="25"/>
      <c r="N674" s="25"/>
      <c r="O674" s="18"/>
      <c r="P674" s="18"/>
      <c r="Q674" s="25"/>
    </row>
    <row r="675" customFormat="false" ht="15.75" hidden="false" customHeight="false" outlineLevel="0" collapsed="false">
      <c r="A675" s="14"/>
      <c r="B675" s="30"/>
      <c r="C675" s="25"/>
      <c r="D675" s="25"/>
      <c r="E675" s="25"/>
      <c r="F675" s="22"/>
      <c r="G675" s="25"/>
      <c r="H675" s="25"/>
      <c r="I675" s="25"/>
      <c r="J675" s="25"/>
      <c r="K675" s="25"/>
      <c r="L675" s="25"/>
      <c r="M675" s="25"/>
      <c r="N675" s="25"/>
      <c r="O675" s="18"/>
      <c r="P675" s="18"/>
      <c r="Q675" s="25"/>
    </row>
    <row r="676" customFormat="false" ht="15.75" hidden="false" customHeight="false" outlineLevel="0" collapsed="false">
      <c r="A676" s="14"/>
      <c r="B676" s="30"/>
      <c r="C676" s="25"/>
      <c r="D676" s="25"/>
      <c r="E676" s="25"/>
      <c r="F676" s="22"/>
      <c r="G676" s="25"/>
      <c r="H676" s="25"/>
      <c r="I676" s="25"/>
      <c r="J676" s="25"/>
      <c r="K676" s="25"/>
      <c r="L676" s="25"/>
      <c r="M676" s="25"/>
      <c r="N676" s="25"/>
      <c r="O676" s="18"/>
      <c r="P676" s="18"/>
      <c r="Q676" s="25"/>
    </row>
    <row r="677" customFormat="false" ht="15.75" hidden="false" customHeight="false" outlineLevel="0" collapsed="false">
      <c r="A677" s="14"/>
      <c r="B677" s="30"/>
      <c r="C677" s="25"/>
      <c r="D677" s="25"/>
      <c r="E677" s="25"/>
      <c r="F677" s="22"/>
      <c r="G677" s="25"/>
      <c r="H677" s="25"/>
      <c r="I677" s="25"/>
      <c r="J677" s="25"/>
      <c r="K677" s="25"/>
      <c r="L677" s="25"/>
      <c r="M677" s="25"/>
      <c r="N677" s="25"/>
      <c r="O677" s="18"/>
      <c r="P677" s="18"/>
      <c r="Q677" s="25"/>
    </row>
    <row r="678" customFormat="false" ht="15.75" hidden="false" customHeight="false" outlineLevel="0" collapsed="false">
      <c r="A678" s="14"/>
      <c r="B678" s="30"/>
      <c r="C678" s="25"/>
      <c r="D678" s="25"/>
      <c r="E678" s="25"/>
      <c r="F678" s="22"/>
      <c r="G678" s="25"/>
      <c r="H678" s="25"/>
      <c r="I678" s="25"/>
      <c r="J678" s="25"/>
      <c r="K678" s="25"/>
      <c r="L678" s="25"/>
      <c r="M678" s="25"/>
      <c r="N678" s="25"/>
      <c r="O678" s="18"/>
      <c r="P678" s="18"/>
      <c r="Q678" s="25"/>
    </row>
    <row r="679" customFormat="false" ht="15.75" hidden="false" customHeight="false" outlineLevel="0" collapsed="false">
      <c r="A679" s="14"/>
      <c r="B679" s="30"/>
      <c r="C679" s="25"/>
      <c r="D679" s="25"/>
      <c r="E679" s="25"/>
      <c r="F679" s="22"/>
      <c r="G679" s="25"/>
      <c r="H679" s="25"/>
      <c r="I679" s="25"/>
      <c r="J679" s="25"/>
      <c r="K679" s="25"/>
      <c r="L679" s="25"/>
      <c r="M679" s="25"/>
      <c r="N679" s="25"/>
      <c r="O679" s="18"/>
      <c r="P679" s="18"/>
      <c r="Q679" s="25"/>
    </row>
    <row r="680" customFormat="false" ht="15.75" hidden="false" customHeight="false" outlineLevel="0" collapsed="false">
      <c r="A680" s="14"/>
      <c r="B680" s="30"/>
      <c r="C680" s="25"/>
      <c r="D680" s="25"/>
      <c r="E680" s="25"/>
      <c r="F680" s="22"/>
      <c r="G680" s="25"/>
      <c r="H680" s="25"/>
      <c r="I680" s="25"/>
      <c r="J680" s="25"/>
      <c r="K680" s="25"/>
      <c r="L680" s="25"/>
      <c r="M680" s="25"/>
      <c r="N680" s="25"/>
      <c r="O680" s="18"/>
      <c r="P680" s="18"/>
      <c r="Q680" s="25"/>
    </row>
    <row r="681" customFormat="false" ht="15.75" hidden="false" customHeight="false" outlineLevel="0" collapsed="false">
      <c r="A681" s="14"/>
      <c r="B681" s="30"/>
      <c r="C681" s="25"/>
      <c r="D681" s="25"/>
      <c r="E681" s="25"/>
      <c r="F681" s="22"/>
      <c r="G681" s="25"/>
      <c r="H681" s="25"/>
      <c r="I681" s="25"/>
      <c r="J681" s="25"/>
      <c r="K681" s="25"/>
      <c r="L681" s="25"/>
      <c r="M681" s="25"/>
      <c r="N681" s="25"/>
      <c r="O681" s="18"/>
      <c r="P681" s="18"/>
      <c r="Q681" s="25"/>
    </row>
    <row r="682" customFormat="false" ht="15.75" hidden="false" customHeight="false" outlineLevel="0" collapsed="false">
      <c r="A682" s="14"/>
      <c r="B682" s="30"/>
      <c r="C682" s="25"/>
      <c r="D682" s="25"/>
      <c r="E682" s="25"/>
      <c r="F682" s="22"/>
      <c r="G682" s="25"/>
      <c r="H682" s="25"/>
      <c r="I682" s="25"/>
      <c r="J682" s="25"/>
      <c r="K682" s="25"/>
      <c r="L682" s="25"/>
      <c r="M682" s="25"/>
      <c r="N682" s="25"/>
      <c r="O682" s="18"/>
      <c r="P682" s="18"/>
      <c r="Q682" s="25"/>
    </row>
    <row r="683" customFormat="false" ht="15.75" hidden="false" customHeight="false" outlineLevel="0" collapsed="false">
      <c r="A683" s="14"/>
      <c r="B683" s="30"/>
      <c r="C683" s="25"/>
      <c r="D683" s="25"/>
      <c r="E683" s="25"/>
      <c r="F683" s="22"/>
      <c r="G683" s="25"/>
      <c r="H683" s="25"/>
      <c r="I683" s="25"/>
      <c r="J683" s="25"/>
      <c r="K683" s="25"/>
      <c r="L683" s="25"/>
      <c r="M683" s="25"/>
      <c r="N683" s="25"/>
      <c r="O683" s="18"/>
      <c r="P683" s="18"/>
      <c r="Q683" s="25"/>
    </row>
    <row r="684" customFormat="false" ht="15.75" hidden="false" customHeight="false" outlineLevel="0" collapsed="false">
      <c r="A684" s="14"/>
      <c r="B684" s="30"/>
      <c r="C684" s="25"/>
      <c r="D684" s="25"/>
      <c r="E684" s="25"/>
      <c r="F684" s="22"/>
      <c r="G684" s="25"/>
      <c r="H684" s="25"/>
      <c r="I684" s="25"/>
      <c r="J684" s="25"/>
      <c r="K684" s="25"/>
      <c r="L684" s="25"/>
      <c r="M684" s="25"/>
      <c r="N684" s="25"/>
      <c r="O684" s="18"/>
      <c r="P684" s="18"/>
      <c r="Q684" s="25"/>
    </row>
    <row r="685" customFormat="false" ht="15.75" hidden="false" customHeight="false" outlineLevel="0" collapsed="false">
      <c r="A685" s="14"/>
      <c r="B685" s="30"/>
      <c r="C685" s="25"/>
      <c r="D685" s="25"/>
      <c r="E685" s="25"/>
      <c r="F685" s="22"/>
      <c r="G685" s="25"/>
      <c r="H685" s="25"/>
      <c r="I685" s="25"/>
      <c r="J685" s="25"/>
      <c r="K685" s="25"/>
      <c r="L685" s="25"/>
      <c r="M685" s="25"/>
      <c r="N685" s="25"/>
      <c r="O685" s="18"/>
      <c r="P685" s="18"/>
      <c r="Q685" s="25"/>
    </row>
    <row r="686" customFormat="false" ht="15.75" hidden="false" customHeight="false" outlineLevel="0" collapsed="false">
      <c r="A686" s="14"/>
      <c r="B686" s="30"/>
      <c r="C686" s="25"/>
      <c r="D686" s="25"/>
      <c r="E686" s="25"/>
      <c r="F686" s="22"/>
      <c r="G686" s="25"/>
      <c r="H686" s="25"/>
      <c r="I686" s="25"/>
      <c r="J686" s="25"/>
      <c r="K686" s="25"/>
      <c r="L686" s="25"/>
      <c r="M686" s="25"/>
      <c r="N686" s="25"/>
      <c r="O686" s="18"/>
      <c r="P686" s="18"/>
      <c r="Q686" s="25"/>
    </row>
    <row r="687" customFormat="false" ht="15.75" hidden="false" customHeight="false" outlineLevel="0" collapsed="false">
      <c r="A687" s="14"/>
      <c r="B687" s="30"/>
      <c r="C687" s="25"/>
      <c r="D687" s="25"/>
      <c r="E687" s="25"/>
      <c r="F687" s="22"/>
      <c r="G687" s="25"/>
      <c r="H687" s="25"/>
      <c r="I687" s="25"/>
      <c r="J687" s="25"/>
      <c r="K687" s="25"/>
      <c r="L687" s="25"/>
      <c r="M687" s="25"/>
      <c r="N687" s="25"/>
      <c r="O687" s="18"/>
      <c r="P687" s="18"/>
      <c r="Q687" s="25"/>
    </row>
    <row r="688" customFormat="false" ht="15.75" hidden="false" customHeight="false" outlineLevel="0" collapsed="false">
      <c r="A688" s="14"/>
      <c r="B688" s="30"/>
      <c r="C688" s="25"/>
      <c r="D688" s="25"/>
      <c r="E688" s="25"/>
      <c r="F688" s="22"/>
      <c r="G688" s="25"/>
      <c r="H688" s="25"/>
      <c r="I688" s="25"/>
      <c r="J688" s="25"/>
      <c r="K688" s="25"/>
      <c r="L688" s="25"/>
      <c r="M688" s="25"/>
      <c r="N688" s="25"/>
      <c r="O688" s="18"/>
      <c r="P688" s="18"/>
      <c r="Q688" s="25"/>
    </row>
    <row r="689" customFormat="false" ht="15.75" hidden="false" customHeight="false" outlineLevel="0" collapsed="false">
      <c r="A689" s="14"/>
      <c r="B689" s="30"/>
      <c r="C689" s="25"/>
      <c r="D689" s="25"/>
      <c r="E689" s="25"/>
      <c r="F689" s="22"/>
      <c r="G689" s="25"/>
      <c r="H689" s="25"/>
      <c r="I689" s="25"/>
      <c r="J689" s="25"/>
      <c r="K689" s="25"/>
      <c r="L689" s="25"/>
      <c r="M689" s="25"/>
      <c r="N689" s="25"/>
      <c r="O689" s="18"/>
      <c r="P689" s="18"/>
      <c r="Q689" s="25"/>
    </row>
    <row r="690" customFormat="false" ht="15.75" hidden="false" customHeight="false" outlineLevel="0" collapsed="false">
      <c r="A690" s="14"/>
      <c r="B690" s="30"/>
      <c r="C690" s="25"/>
      <c r="D690" s="25"/>
      <c r="E690" s="25"/>
      <c r="F690" s="22"/>
      <c r="G690" s="25"/>
      <c r="H690" s="25"/>
      <c r="I690" s="25"/>
      <c r="J690" s="25"/>
      <c r="K690" s="25"/>
      <c r="L690" s="25"/>
      <c r="M690" s="25"/>
      <c r="N690" s="25"/>
      <c r="O690" s="18"/>
      <c r="P690" s="18"/>
      <c r="Q690" s="25"/>
    </row>
    <row r="691" customFormat="false" ht="15.75" hidden="false" customHeight="false" outlineLevel="0" collapsed="false">
      <c r="A691" s="14"/>
      <c r="B691" s="30"/>
      <c r="C691" s="25"/>
      <c r="D691" s="25"/>
      <c r="E691" s="25"/>
      <c r="F691" s="22"/>
      <c r="G691" s="25"/>
      <c r="H691" s="25"/>
      <c r="I691" s="25"/>
      <c r="J691" s="25"/>
      <c r="K691" s="25"/>
      <c r="L691" s="25"/>
      <c r="M691" s="25"/>
      <c r="N691" s="25"/>
      <c r="O691" s="18"/>
      <c r="P691" s="18"/>
      <c r="Q691" s="25"/>
    </row>
    <row r="692" customFormat="false" ht="15.75" hidden="false" customHeight="false" outlineLevel="0" collapsed="false">
      <c r="A692" s="14"/>
      <c r="B692" s="30"/>
      <c r="C692" s="25"/>
      <c r="D692" s="25"/>
      <c r="E692" s="25"/>
      <c r="F692" s="22"/>
      <c r="G692" s="25"/>
      <c r="H692" s="25"/>
      <c r="I692" s="25"/>
      <c r="J692" s="25"/>
      <c r="K692" s="25"/>
      <c r="L692" s="25"/>
      <c r="M692" s="25"/>
      <c r="N692" s="25"/>
      <c r="O692" s="18"/>
      <c r="P692" s="18"/>
      <c r="Q692" s="25"/>
    </row>
    <row r="693" customFormat="false" ht="15.75" hidden="false" customHeight="false" outlineLevel="0" collapsed="false">
      <c r="A693" s="14"/>
      <c r="B693" s="30"/>
      <c r="C693" s="25"/>
      <c r="D693" s="25"/>
      <c r="E693" s="25"/>
      <c r="F693" s="22"/>
      <c r="G693" s="25"/>
      <c r="H693" s="25"/>
      <c r="I693" s="25"/>
      <c r="J693" s="25"/>
      <c r="K693" s="25"/>
      <c r="L693" s="25"/>
      <c r="M693" s="25"/>
      <c r="N693" s="25"/>
      <c r="O693" s="18"/>
      <c r="P693" s="18"/>
      <c r="Q693" s="25"/>
    </row>
    <row r="694" customFormat="false" ht="15.75" hidden="false" customHeight="false" outlineLevel="0" collapsed="false">
      <c r="A694" s="14"/>
      <c r="B694" s="30"/>
      <c r="C694" s="25"/>
      <c r="D694" s="25"/>
      <c r="E694" s="25"/>
      <c r="F694" s="22"/>
      <c r="G694" s="25"/>
      <c r="H694" s="25"/>
      <c r="I694" s="25"/>
      <c r="J694" s="25"/>
      <c r="K694" s="25"/>
      <c r="L694" s="25"/>
      <c r="M694" s="25"/>
      <c r="N694" s="25"/>
      <c r="O694" s="18"/>
      <c r="P694" s="18"/>
      <c r="Q694" s="25"/>
    </row>
    <row r="695" customFormat="false" ht="15.75" hidden="false" customHeight="false" outlineLevel="0" collapsed="false">
      <c r="A695" s="14"/>
      <c r="B695" s="30"/>
      <c r="C695" s="25"/>
      <c r="D695" s="25"/>
      <c r="E695" s="25"/>
      <c r="F695" s="22"/>
      <c r="G695" s="25"/>
      <c r="H695" s="25"/>
      <c r="I695" s="25"/>
      <c r="J695" s="25"/>
      <c r="K695" s="25"/>
      <c r="L695" s="25"/>
      <c r="M695" s="25"/>
      <c r="N695" s="25"/>
      <c r="O695" s="18"/>
      <c r="P695" s="18"/>
      <c r="Q695" s="25"/>
    </row>
    <row r="696" customFormat="false" ht="15.75" hidden="false" customHeight="false" outlineLevel="0" collapsed="false">
      <c r="A696" s="14"/>
      <c r="B696" s="30"/>
      <c r="C696" s="25"/>
      <c r="D696" s="25"/>
      <c r="E696" s="25"/>
      <c r="F696" s="22"/>
      <c r="G696" s="25"/>
      <c r="H696" s="25"/>
      <c r="I696" s="25"/>
      <c r="J696" s="25"/>
      <c r="K696" s="25"/>
      <c r="L696" s="25"/>
      <c r="M696" s="25"/>
      <c r="N696" s="25"/>
      <c r="O696" s="18"/>
      <c r="P696" s="18"/>
      <c r="Q696" s="25"/>
    </row>
    <row r="697" customFormat="false" ht="15.75" hidden="false" customHeight="false" outlineLevel="0" collapsed="false">
      <c r="A697" s="14"/>
      <c r="B697" s="30"/>
      <c r="C697" s="25"/>
      <c r="D697" s="25"/>
      <c r="E697" s="25"/>
      <c r="F697" s="22"/>
      <c r="G697" s="25"/>
      <c r="H697" s="25"/>
      <c r="I697" s="25"/>
      <c r="J697" s="25"/>
      <c r="K697" s="25"/>
      <c r="L697" s="25"/>
      <c r="M697" s="25"/>
      <c r="N697" s="25"/>
      <c r="O697" s="18"/>
      <c r="P697" s="18"/>
      <c r="Q697" s="25"/>
    </row>
    <row r="698" customFormat="false" ht="15.75" hidden="false" customHeight="false" outlineLevel="0" collapsed="false">
      <c r="A698" s="14"/>
      <c r="B698" s="30"/>
      <c r="C698" s="25"/>
      <c r="D698" s="25"/>
      <c r="E698" s="25"/>
      <c r="F698" s="22"/>
      <c r="G698" s="25"/>
      <c r="H698" s="25"/>
      <c r="I698" s="25"/>
      <c r="J698" s="25"/>
      <c r="K698" s="25"/>
      <c r="L698" s="25"/>
      <c r="M698" s="25"/>
      <c r="N698" s="25"/>
      <c r="O698" s="18"/>
      <c r="P698" s="18"/>
      <c r="Q698" s="25"/>
    </row>
    <row r="699" customFormat="false" ht="15.75" hidden="false" customHeight="false" outlineLevel="0" collapsed="false">
      <c r="A699" s="14"/>
      <c r="B699" s="30"/>
      <c r="C699" s="25"/>
      <c r="D699" s="25"/>
      <c r="E699" s="25"/>
      <c r="F699" s="22"/>
      <c r="G699" s="25"/>
      <c r="H699" s="25"/>
      <c r="I699" s="25"/>
      <c r="J699" s="25"/>
      <c r="K699" s="25"/>
      <c r="L699" s="25"/>
      <c r="M699" s="25"/>
      <c r="N699" s="25"/>
      <c r="O699" s="18"/>
      <c r="P699" s="18"/>
      <c r="Q699" s="25"/>
    </row>
    <row r="700" customFormat="false" ht="15.75" hidden="false" customHeight="false" outlineLevel="0" collapsed="false">
      <c r="A700" s="14"/>
      <c r="B700" s="30"/>
      <c r="C700" s="25"/>
      <c r="D700" s="25"/>
      <c r="E700" s="25"/>
      <c r="F700" s="22"/>
      <c r="G700" s="25"/>
      <c r="H700" s="25"/>
      <c r="I700" s="25"/>
      <c r="J700" s="25"/>
      <c r="K700" s="25"/>
      <c r="L700" s="25"/>
      <c r="M700" s="25"/>
      <c r="N700" s="25"/>
      <c r="O700" s="18"/>
      <c r="P700" s="18"/>
      <c r="Q700" s="25"/>
    </row>
    <row r="701" customFormat="false" ht="15.75" hidden="false" customHeight="false" outlineLevel="0" collapsed="false">
      <c r="A701" s="14"/>
      <c r="B701" s="30"/>
      <c r="C701" s="25"/>
      <c r="D701" s="25"/>
      <c r="E701" s="25"/>
      <c r="F701" s="22"/>
      <c r="G701" s="25"/>
      <c r="H701" s="25"/>
      <c r="I701" s="25"/>
      <c r="J701" s="25"/>
      <c r="K701" s="25"/>
      <c r="L701" s="25"/>
      <c r="M701" s="25"/>
      <c r="N701" s="25"/>
      <c r="O701" s="18"/>
      <c r="P701" s="18"/>
      <c r="Q701" s="25"/>
    </row>
    <row r="702" customFormat="false" ht="15.75" hidden="false" customHeight="false" outlineLevel="0" collapsed="false">
      <c r="A702" s="14"/>
      <c r="B702" s="30"/>
      <c r="C702" s="25"/>
      <c r="D702" s="25"/>
      <c r="E702" s="25"/>
      <c r="F702" s="22"/>
      <c r="G702" s="25"/>
      <c r="H702" s="25"/>
      <c r="I702" s="25"/>
      <c r="J702" s="25"/>
      <c r="K702" s="25"/>
      <c r="L702" s="25"/>
      <c r="M702" s="25"/>
      <c r="N702" s="25"/>
      <c r="O702" s="18"/>
      <c r="P702" s="18"/>
      <c r="Q702" s="25"/>
    </row>
    <row r="703" customFormat="false" ht="15.75" hidden="false" customHeight="false" outlineLevel="0" collapsed="false">
      <c r="A703" s="14"/>
      <c r="B703" s="30"/>
      <c r="C703" s="25"/>
      <c r="D703" s="25"/>
      <c r="E703" s="25"/>
      <c r="F703" s="22"/>
      <c r="G703" s="25"/>
      <c r="H703" s="25"/>
      <c r="I703" s="25"/>
      <c r="J703" s="25"/>
      <c r="K703" s="25"/>
      <c r="L703" s="25"/>
      <c r="M703" s="25"/>
      <c r="N703" s="25"/>
      <c r="O703" s="18"/>
      <c r="P703" s="18"/>
      <c r="Q703" s="25"/>
    </row>
    <row r="704" customFormat="false" ht="15.75" hidden="false" customHeight="false" outlineLevel="0" collapsed="false">
      <c r="A704" s="14"/>
      <c r="B704" s="30"/>
      <c r="C704" s="25"/>
      <c r="D704" s="25"/>
      <c r="E704" s="25"/>
      <c r="F704" s="22"/>
      <c r="G704" s="25"/>
      <c r="H704" s="25"/>
      <c r="I704" s="25"/>
      <c r="J704" s="25"/>
      <c r="K704" s="25"/>
      <c r="L704" s="25"/>
      <c r="M704" s="25"/>
      <c r="N704" s="25"/>
      <c r="O704" s="18"/>
      <c r="P704" s="18"/>
      <c r="Q704" s="25"/>
    </row>
    <row r="705" customFormat="false" ht="15.75" hidden="false" customHeight="false" outlineLevel="0" collapsed="false">
      <c r="A705" s="14"/>
      <c r="B705" s="30"/>
      <c r="C705" s="25"/>
      <c r="D705" s="25"/>
      <c r="E705" s="25"/>
      <c r="F705" s="22"/>
      <c r="G705" s="25"/>
      <c r="H705" s="25"/>
      <c r="I705" s="25"/>
      <c r="J705" s="25"/>
      <c r="K705" s="25"/>
      <c r="L705" s="25"/>
      <c r="M705" s="25"/>
      <c r="N705" s="25"/>
      <c r="O705" s="18"/>
      <c r="P705" s="18"/>
      <c r="Q705" s="25"/>
    </row>
    <row r="706" customFormat="false" ht="15.75" hidden="false" customHeight="false" outlineLevel="0" collapsed="false">
      <c r="A706" s="14"/>
      <c r="B706" s="30"/>
      <c r="C706" s="25"/>
      <c r="D706" s="25"/>
      <c r="E706" s="25"/>
      <c r="F706" s="22"/>
      <c r="G706" s="25"/>
      <c r="H706" s="25"/>
      <c r="I706" s="25"/>
      <c r="J706" s="25"/>
      <c r="K706" s="25"/>
      <c r="L706" s="25"/>
      <c r="M706" s="25"/>
      <c r="N706" s="25"/>
      <c r="O706" s="18"/>
      <c r="P706" s="18"/>
      <c r="Q706" s="25"/>
    </row>
    <row r="707" customFormat="false" ht="15.75" hidden="false" customHeight="false" outlineLevel="0" collapsed="false">
      <c r="A707" s="14"/>
      <c r="B707" s="30"/>
      <c r="C707" s="25"/>
      <c r="D707" s="25"/>
      <c r="E707" s="25"/>
      <c r="F707" s="22"/>
      <c r="G707" s="25"/>
      <c r="H707" s="25"/>
      <c r="I707" s="25"/>
      <c r="J707" s="25"/>
      <c r="K707" s="25"/>
      <c r="L707" s="25"/>
      <c r="M707" s="25"/>
      <c r="N707" s="25"/>
      <c r="O707" s="18"/>
      <c r="P707" s="18"/>
      <c r="Q707" s="25"/>
    </row>
    <row r="708" customFormat="false" ht="15.75" hidden="false" customHeight="false" outlineLevel="0" collapsed="false">
      <c r="A708" s="14"/>
      <c r="B708" s="30"/>
      <c r="C708" s="25"/>
      <c r="D708" s="25"/>
      <c r="E708" s="25"/>
      <c r="F708" s="22"/>
      <c r="G708" s="25"/>
      <c r="H708" s="25"/>
      <c r="I708" s="25"/>
      <c r="J708" s="25"/>
      <c r="K708" s="25"/>
      <c r="L708" s="25"/>
      <c r="M708" s="25"/>
      <c r="N708" s="25"/>
      <c r="O708" s="18"/>
      <c r="P708" s="18"/>
      <c r="Q708" s="25"/>
    </row>
    <row r="709" customFormat="false" ht="15.75" hidden="false" customHeight="false" outlineLevel="0" collapsed="false">
      <c r="A709" s="14"/>
      <c r="B709" s="30"/>
      <c r="C709" s="25"/>
      <c r="D709" s="25"/>
      <c r="E709" s="25"/>
      <c r="F709" s="22"/>
      <c r="G709" s="25"/>
      <c r="H709" s="25"/>
      <c r="I709" s="25"/>
      <c r="J709" s="25"/>
      <c r="K709" s="25"/>
      <c r="L709" s="25"/>
      <c r="M709" s="25"/>
      <c r="N709" s="25"/>
      <c r="O709" s="18"/>
      <c r="P709" s="18"/>
      <c r="Q709" s="25"/>
    </row>
    <row r="710" customFormat="false" ht="15.75" hidden="false" customHeight="false" outlineLevel="0" collapsed="false">
      <c r="A710" s="14"/>
      <c r="B710" s="30"/>
      <c r="C710" s="25"/>
      <c r="D710" s="25"/>
      <c r="E710" s="25"/>
      <c r="F710" s="22"/>
      <c r="G710" s="25"/>
      <c r="H710" s="25"/>
      <c r="I710" s="25"/>
      <c r="J710" s="25"/>
      <c r="K710" s="25"/>
      <c r="L710" s="25"/>
      <c r="M710" s="25"/>
      <c r="N710" s="25"/>
      <c r="O710" s="18"/>
      <c r="P710" s="18"/>
      <c r="Q710" s="25"/>
    </row>
    <row r="711" customFormat="false" ht="15.75" hidden="false" customHeight="false" outlineLevel="0" collapsed="false">
      <c r="A711" s="14"/>
      <c r="B711" s="30"/>
      <c r="C711" s="25"/>
      <c r="D711" s="25"/>
      <c r="E711" s="25"/>
      <c r="F711" s="22"/>
      <c r="G711" s="25"/>
      <c r="H711" s="25"/>
      <c r="I711" s="25"/>
      <c r="J711" s="25"/>
      <c r="K711" s="25"/>
      <c r="L711" s="25"/>
      <c r="M711" s="25"/>
      <c r="N711" s="25"/>
      <c r="O711" s="18"/>
      <c r="P711" s="18"/>
      <c r="Q711" s="25"/>
    </row>
    <row r="712" customFormat="false" ht="15.75" hidden="false" customHeight="false" outlineLevel="0" collapsed="false">
      <c r="A712" s="14"/>
      <c r="B712" s="30"/>
      <c r="C712" s="25"/>
      <c r="D712" s="25"/>
      <c r="E712" s="25"/>
      <c r="F712" s="22"/>
      <c r="G712" s="25"/>
      <c r="H712" s="25"/>
      <c r="I712" s="25"/>
      <c r="J712" s="25"/>
      <c r="K712" s="25"/>
      <c r="L712" s="25"/>
      <c r="M712" s="25"/>
      <c r="N712" s="25"/>
      <c r="O712" s="18"/>
      <c r="P712" s="18"/>
      <c r="Q712" s="25"/>
    </row>
    <row r="713" customFormat="false" ht="15.75" hidden="false" customHeight="false" outlineLevel="0" collapsed="false">
      <c r="A713" s="14"/>
      <c r="B713" s="30"/>
      <c r="C713" s="25"/>
      <c r="D713" s="25"/>
      <c r="E713" s="25"/>
      <c r="F713" s="22"/>
      <c r="G713" s="25"/>
      <c r="H713" s="25"/>
      <c r="I713" s="25"/>
      <c r="J713" s="25"/>
      <c r="K713" s="25"/>
      <c r="L713" s="25"/>
      <c r="M713" s="25"/>
      <c r="N713" s="25"/>
      <c r="O713" s="18"/>
      <c r="P713" s="18"/>
      <c r="Q713" s="25"/>
    </row>
    <row r="714" customFormat="false" ht="15.75" hidden="false" customHeight="false" outlineLevel="0" collapsed="false">
      <c r="A714" s="14"/>
      <c r="B714" s="30"/>
      <c r="C714" s="25"/>
      <c r="D714" s="25"/>
      <c r="E714" s="25"/>
      <c r="F714" s="22"/>
      <c r="G714" s="25"/>
      <c r="H714" s="25"/>
      <c r="I714" s="25"/>
      <c r="J714" s="25"/>
      <c r="K714" s="25"/>
      <c r="L714" s="25"/>
      <c r="M714" s="25"/>
      <c r="N714" s="25"/>
      <c r="O714" s="18"/>
      <c r="P714" s="18"/>
      <c r="Q714" s="25"/>
    </row>
    <row r="715" customFormat="false" ht="15.75" hidden="false" customHeight="false" outlineLevel="0" collapsed="false">
      <c r="A715" s="14"/>
      <c r="B715" s="30"/>
      <c r="C715" s="25"/>
      <c r="D715" s="25"/>
      <c r="E715" s="25"/>
      <c r="F715" s="22"/>
      <c r="G715" s="25"/>
      <c r="H715" s="25"/>
      <c r="I715" s="25"/>
      <c r="J715" s="25"/>
      <c r="K715" s="25"/>
      <c r="L715" s="25"/>
      <c r="M715" s="25"/>
      <c r="N715" s="25"/>
      <c r="O715" s="18"/>
      <c r="P715" s="18"/>
      <c r="Q715" s="25"/>
    </row>
    <row r="716" customFormat="false" ht="15.75" hidden="false" customHeight="false" outlineLevel="0" collapsed="false">
      <c r="A716" s="14"/>
      <c r="B716" s="30"/>
      <c r="C716" s="25"/>
      <c r="D716" s="25"/>
      <c r="E716" s="25"/>
      <c r="F716" s="22"/>
      <c r="G716" s="25"/>
      <c r="H716" s="25"/>
      <c r="I716" s="25"/>
      <c r="J716" s="25"/>
      <c r="K716" s="25"/>
      <c r="L716" s="25"/>
      <c r="M716" s="25"/>
      <c r="N716" s="25"/>
      <c r="O716" s="18"/>
      <c r="P716" s="18"/>
      <c r="Q716" s="25"/>
    </row>
    <row r="717" customFormat="false" ht="15.75" hidden="false" customHeight="false" outlineLevel="0" collapsed="false">
      <c r="A717" s="14"/>
      <c r="B717" s="30"/>
      <c r="C717" s="25"/>
      <c r="D717" s="25"/>
      <c r="E717" s="25"/>
      <c r="F717" s="22"/>
      <c r="G717" s="25"/>
      <c r="H717" s="25"/>
      <c r="I717" s="25"/>
      <c r="J717" s="25"/>
      <c r="K717" s="25"/>
      <c r="L717" s="25"/>
      <c r="M717" s="25"/>
      <c r="N717" s="25"/>
      <c r="O717" s="18"/>
      <c r="P717" s="18"/>
      <c r="Q717" s="25"/>
    </row>
    <row r="718" customFormat="false" ht="15.75" hidden="false" customHeight="false" outlineLevel="0" collapsed="false">
      <c r="A718" s="14"/>
      <c r="B718" s="30"/>
      <c r="C718" s="25"/>
      <c r="D718" s="25"/>
      <c r="E718" s="25"/>
      <c r="F718" s="22"/>
      <c r="G718" s="25"/>
      <c r="H718" s="25"/>
      <c r="I718" s="25"/>
      <c r="J718" s="25"/>
      <c r="K718" s="25"/>
      <c r="L718" s="25"/>
      <c r="M718" s="25"/>
      <c r="N718" s="25"/>
      <c r="O718" s="18"/>
      <c r="P718" s="18"/>
      <c r="Q718" s="25"/>
    </row>
    <row r="719" customFormat="false" ht="15.75" hidden="false" customHeight="false" outlineLevel="0" collapsed="false">
      <c r="A719" s="14"/>
      <c r="B719" s="30"/>
      <c r="C719" s="25"/>
      <c r="D719" s="25"/>
      <c r="E719" s="25"/>
      <c r="F719" s="22"/>
      <c r="G719" s="25"/>
      <c r="H719" s="25"/>
      <c r="I719" s="25"/>
      <c r="J719" s="25"/>
      <c r="K719" s="25"/>
      <c r="L719" s="25"/>
      <c r="M719" s="25"/>
      <c r="N719" s="25"/>
      <c r="O719" s="18"/>
      <c r="P719" s="18"/>
      <c r="Q719" s="25"/>
    </row>
    <row r="720" customFormat="false" ht="15.75" hidden="false" customHeight="false" outlineLevel="0" collapsed="false">
      <c r="A720" s="14"/>
      <c r="B720" s="30"/>
      <c r="C720" s="25"/>
      <c r="D720" s="25"/>
      <c r="E720" s="25"/>
      <c r="F720" s="22"/>
      <c r="G720" s="25"/>
      <c r="H720" s="25"/>
      <c r="I720" s="25"/>
      <c r="J720" s="25"/>
      <c r="K720" s="25"/>
      <c r="L720" s="25"/>
      <c r="M720" s="25"/>
      <c r="N720" s="25"/>
      <c r="O720" s="18"/>
      <c r="P720" s="18"/>
      <c r="Q720" s="25"/>
    </row>
    <row r="721" customFormat="false" ht="15.75" hidden="false" customHeight="false" outlineLevel="0" collapsed="false">
      <c r="A721" s="14"/>
      <c r="B721" s="30"/>
      <c r="C721" s="25"/>
      <c r="D721" s="25"/>
      <c r="E721" s="25"/>
      <c r="F721" s="22"/>
      <c r="G721" s="25"/>
      <c r="H721" s="25"/>
      <c r="I721" s="25"/>
      <c r="J721" s="25"/>
      <c r="K721" s="25"/>
      <c r="L721" s="25"/>
      <c r="M721" s="25"/>
      <c r="N721" s="25"/>
      <c r="O721" s="18"/>
      <c r="P721" s="18"/>
      <c r="Q721" s="25"/>
    </row>
    <row r="722" customFormat="false" ht="15.75" hidden="false" customHeight="false" outlineLevel="0" collapsed="false">
      <c r="A722" s="14"/>
      <c r="B722" s="30"/>
      <c r="C722" s="25"/>
      <c r="D722" s="25"/>
      <c r="E722" s="25"/>
      <c r="F722" s="22"/>
      <c r="G722" s="25"/>
      <c r="H722" s="25"/>
      <c r="I722" s="25"/>
      <c r="J722" s="25"/>
      <c r="K722" s="25"/>
      <c r="L722" s="25"/>
      <c r="M722" s="25"/>
      <c r="N722" s="25"/>
      <c r="O722" s="18"/>
      <c r="P722" s="18"/>
      <c r="Q722" s="25"/>
    </row>
    <row r="723" customFormat="false" ht="15.75" hidden="false" customHeight="false" outlineLevel="0" collapsed="false">
      <c r="A723" s="14"/>
      <c r="B723" s="30"/>
      <c r="C723" s="25"/>
      <c r="D723" s="25"/>
      <c r="E723" s="25"/>
      <c r="F723" s="22"/>
      <c r="G723" s="25"/>
      <c r="H723" s="25"/>
      <c r="I723" s="25"/>
      <c r="J723" s="25"/>
      <c r="K723" s="25"/>
      <c r="L723" s="25"/>
      <c r="M723" s="25"/>
      <c r="N723" s="25"/>
      <c r="O723" s="18"/>
      <c r="P723" s="18"/>
      <c r="Q723" s="25"/>
    </row>
    <row r="724" customFormat="false" ht="15.75" hidden="false" customHeight="false" outlineLevel="0" collapsed="false">
      <c r="A724" s="14"/>
      <c r="B724" s="30"/>
      <c r="C724" s="25"/>
      <c r="D724" s="25"/>
      <c r="E724" s="25"/>
      <c r="F724" s="22"/>
      <c r="G724" s="25"/>
      <c r="H724" s="25"/>
      <c r="I724" s="25"/>
      <c r="J724" s="25"/>
      <c r="K724" s="25"/>
      <c r="L724" s="25"/>
      <c r="M724" s="25"/>
      <c r="N724" s="25"/>
      <c r="O724" s="18"/>
      <c r="P724" s="18"/>
      <c r="Q724" s="25"/>
    </row>
    <row r="725" customFormat="false" ht="15.75" hidden="false" customHeight="false" outlineLevel="0" collapsed="false">
      <c r="A725" s="14"/>
      <c r="B725" s="30"/>
      <c r="C725" s="25"/>
      <c r="D725" s="25"/>
      <c r="E725" s="25"/>
      <c r="F725" s="22"/>
      <c r="G725" s="25"/>
      <c r="H725" s="25"/>
      <c r="I725" s="25"/>
      <c r="J725" s="25"/>
      <c r="K725" s="25"/>
      <c r="L725" s="25"/>
      <c r="M725" s="25"/>
      <c r="N725" s="25"/>
      <c r="O725" s="18"/>
      <c r="P725" s="18"/>
      <c r="Q725" s="25"/>
    </row>
    <row r="726" customFormat="false" ht="15.75" hidden="false" customHeight="false" outlineLevel="0" collapsed="false">
      <c r="A726" s="14"/>
      <c r="B726" s="30"/>
      <c r="C726" s="25"/>
      <c r="D726" s="25"/>
      <c r="E726" s="25"/>
      <c r="F726" s="22"/>
      <c r="G726" s="25"/>
      <c r="H726" s="25"/>
      <c r="I726" s="25"/>
      <c r="J726" s="25"/>
      <c r="K726" s="25"/>
      <c r="L726" s="25"/>
      <c r="M726" s="25"/>
      <c r="N726" s="25"/>
      <c r="O726" s="18"/>
      <c r="P726" s="18"/>
      <c r="Q726" s="25"/>
    </row>
    <row r="727" customFormat="false" ht="15.75" hidden="false" customHeight="false" outlineLevel="0" collapsed="false">
      <c r="A727" s="14"/>
      <c r="B727" s="30"/>
      <c r="C727" s="25"/>
      <c r="D727" s="25"/>
      <c r="E727" s="25"/>
      <c r="F727" s="22"/>
      <c r="G727" s="25"/>
      <c r="H727" s="25"/>
      <c r="I727" s="25"/>
      <c r="J727" s="25"/>
      <c r="K727" s="25"/>
      <c r="L727" s="25"/>
      <c r="M727" s="25"/>
      <c r="N727" s="25"/>
      <c r="O727" s="18"/>
      <c r="P727" s="18"/>
      <c r="Q727" s="25"/>
    </row>
    <row r="728" customFormat="false" ht="15.75" hidden="false" customHeight="false" outlineLevel="0" collapsed="false">
      <c r="A728" s="14"/>
      <c r="B728" s="30"/>
      <c r="C728" s="25"/>
      <c r="D728" s="25"/>
      <c r="E728" s="25"/>
      <c r="F728" s="22"/>
      <c r="G728" s="25"/>
      <c r="H728" s="25"/>
      <c r="I728" s="25"/>
      <c r="J728" s="25"/>
      <c r="K728" s="25"/>
      <c r="L728" s="25"/>
      <c r="M728" s="25"/>
      <c r="N728" s="25"/>
      <c r="O728" s="18"/>
      <c r="P728" s="18"/>
      <c r="Q728" s="25"/>
    </row>
    <row r="729" customFormat="false" ht="15.75" hidden="false" customHeight="false" outlineLevel="0" collapsed="false">
      <c r="A729" s="14"/>
      <c r="B729" s="30"/>
      <c r="C729" s="25"/>
      <c r="D729" s="25"/>
      <c r="E729" s="25"/>
      <c r="F729" s="22"/>
      <c r="G729" s="25"/>
      <c r="H729" s="25"/>
      <c r="I729" s="25"/>
      <c r="J729" s="25"/>
      <c r="K729" s="25"/>
      <c r="L729" s="25"/>
      <c r="M729" s="25"/>
      <c r="N729" s="25"/>
      <c r="O729" s="18"/>
      <c r="P729" s="18"/>
      <c r="Q729" s="25"/>
    </row>
    <row r="730" customFormat="false" ht="15.75" hidden="false" customHeight="false" outlineLevel="0" collapsed="false">
      <c r="A730" s="14"/>
      <c r="B730" s="30"/>
      <c r="C730" s="25"/>
      <c r="D730" s="25"/>
      <c r="E730" s="25"/>
      <c r="F730" s="22"/>
      <c r="G730" s="25"/>
      <c r="H730" s="25"/>
      <c r="I730" s="25"/>
      <c r="J730" s="25"/>
      <c r="K730" s="25"/>
      <c r="L730" s="25"/>
      <c r="M730" s="25"/>
      <c r="N730" s="25"/>
      <c r="O730" s="18"/>
      <c r="P730" s="18"/>
      <c r="Q730" s="25"/>
    </row>
    <row r="731" customFormat="false" ht="15.75" hidden="false" customHeight="false" outlineLevel="0" collapsed="false">
      <c r="A731" s="14"/>
      <c r="B731" s="30"/>
      <c r="C731" s="25"/>
      <c r="D731" s="25"/>
      <c r="E731" s="25"/>
      <c r="F731" s="22"/>
      <c r="G731" s="25"/>
      <c r="H731" s="25"/>
      <c r="I731" s="25"/>
      <c r="J731" s="25"/>
      <c r="K731" s="25"/>
      <c r="L731" s="25"/>
      <c r="M731" s="25"/>
      <c r="N731" s="25"/>
      <c r="O731" s="18"/>
      <c r="P731" s="18"/>
      <c r="Q731" s="25"/>
    </row>
    <row r="732" customFormat="false" ht="15.75" hidden="false" customHeight="false" outlineLevel="0" collapsed="false">
      <c r="A732" s="14"/>
      <c r="B732" s="30"/>
      <c r="C732" s="25"/>
      <c r="D732" s="25"/>
      <c r="E732" s="25"/>
      <c r="F732" s="22"/>
      <c r="G732" s="25"/>
      <c r="H732" s="25"/>
      <c r="I732" s="25"/>
      <c r="J732" s="25"/>
      <c r="K732" s="25"/>
      <c r="L732" s="25"/>
      <c r="M732" s="25"/>
      <c r="N732" s="25"/>
      <c r="O732" s="18"/>
      <c r="P732" s="18"/>
      <c r="Q732" s="25"/>
    </row>
    <row r="733" customFormat="false" ht="15.75" hidden="false" customHeight="false" outlineLevel="0" collapsed="false">
      <c r="A733" s="14"/>
      <c r="B733" s="30"/>
      <c r="C733" s="25"/>
      <c r="D733" s="25"/>
      <c r="E733" s="25"/>
      <c r="F733" s="22"/>
      <c r="G733" s="25"/>
      <c r="H733" s="25"/>
      <c r="I733" s="25"/>
      <c r="J733" s="25"/>
      <c r="K733" s="25"/>
      <c r="L733" s="25"/>
      <c r="M733" s="25"/>
      <c r="N733" s="25"/>
      <c r="O733" s="18"/>
      <c r="P733" s="18"/>
      <c r="Q733" s="25"/>
    </row>
    <row r="734" customFormat="false" ht="15.75" hidden="false" customHeight="false" outlineLevel="0" collapsed="false">
      <c r="A734" s="14"/>
      <c r="B734" s="30"/>
      <c r="C734" s="25"/>
      <c r="D734" s="25"/>
      <c r="E734" s="25"/>
      <c r="F734" s="22"/>
      <c r="G734" s="25"/>
      <c r="H734" s="25"/>
      <c r="I734" s="25"/>
      <c r="J734" s="25"/>
      <c r="K734" s="25"/>
      <c r="L734" s="25"/>
      <c r="M734" s="25"/>
      <c r="N734" s="25"/>
      <c r="O734" s="18"/>
      <c r="P734" s="18"/>
      <c r="Q734" s="25"/>
    </row>
    <row r="735" customFormat="false" ht="15.75" hidden="false" customHeight="false" outlineLevel="0" collapsed="false">
      <c r="A735" s="14"/>
      <c r="B735" s="30"/>
      <c r="C735" s="25"/>
      <c r="D735" s="25"/>
      <c r="E735" s="25"/>
      <c r="F735" s="22"/>
      <c r="G735" s="25"/>
      <c r="H735" s="25"/>
      <c r="I735" s="25"/>
      <c r="J735" s="25"/>
      <c r="K735" s="25"/>
      <c r="L735" s="25"/>
      <c r="M735" s="25"/>
      <c r="N735" s="25"/>
      <c r="O735" s="18"/>
      <c r="P735" s="18"/>
      <c r="Q735" s="25"/>
    </row>
    <row r="736" customFormat="false" ht="15.75" hidden="false" customHeight="false" outlineLevel="0" collapsed="false">
      <c r="A736" s="14"/>
      <c r="B736" s="30"/>
      <c r="C736" s="25"/>
      <c r="D736" s="25"/>
      <c r="E736" s="25"/>
      <c r="F736" s="22"/>
      <c r="G736" s="25"/>
      <c r="H736" s="25"/>
      <c r="I736" s="25"/>
      <c r="J736" s="25"/>
      <c r="K736" s="25"/>
      <c r="L736" s="25"/>
      <c r="M736" s="25"/>
      <c r="N736" s="25"/>
      <c r="O736" s="18"/>
      <c r="P736" s="18"/>
      <c r="Q736" s="25"/>
    </row>
    <row r="737" customFormat="false" ht="15.75" hidden="false" customHeight="false" outlineLevel="0" collapsed="false">
      <c r="A737" s="14"/>
      <c r="B737" s="30"/>
      <c r="C737" s="25"/>
      <c r="D737" s="25"/>
      <c r="E737" s="25"/>
      <c r="F737" s="22"/>
      <c r="G737" s="25"/>
      <c r="H737" s="25"/>
      <c r="I737" s="25"/>
      <c r="J737" s="25"/>
      <c r="K737" s="25"/>
      <c r="L737" s="25"/>
      <c r="M737" s="25"/>
      <c r="N737" s="25"/>
      <c r="O737" s="18"/>
      <c r="P737" s="18"/>
      <c r="Q737" s="25"/>
    </row>
    <row r="738" customFormat="false" ht="15.75" hidden="false" customHeight="false" outlineLevel="0" collapsed="false">
      <c r="A738" s="14"/>
      <c r="B738" s="30"/>
      <c r="C738" s="25"/>
      <c r="D738" s="25"/>
      <c r="E738" s="25"/>
      <c r="F738" s="22"/>
      <c r="G738" s="25"/>
      <c r="H738" s="25"/>
      <c r="I738" s="25"/>
      <c r="J738" s="25"/>
      <c r="K738" s="25"/>
      <c r="L738" s="25"/>
      <c r="M738" s="25"/>
      <c r="N738" s="25"/>
      <c r="O738" s="18"/>
      <c r="P738" s="18"/>
      <c r="Q738" s="25"/>
    </row>
    <row r="739" customFormat="false" ht="15.75" hidden="false" customHeight="false" outlineLevel="0" collapsed="false">
      <c r="A739" s="14"/>
      <c r="B739" s="30"/>
      <c r="C739" s="25"/>
      <c r="D739" s="25"/>
      <c r="E739" s="25"/>
      <c r="F739" s="22"/>
      <c r="G739" s="25"/>
      <c r="H739" s="25"/>
      <c r="I739" s="25"/>
      <c r="J739" s="25"/>
      <c r="K739" s="25"/>
      <c r="L739" s="25"/>
      <c r="M739" s="25"/>
      <c r="N739" s="25"/>
      <c r="O739" s="18"/>
      <c r="P739" s="18"/>
      <c r="Q739" s="25"/>
    </row>
    <row r="740" customFormat="false" ht="15.75" hidden="false" customHeight="false" outlineLevel="0" collapsed="false">
      <c r="A740" s="14"/>
      <c r="B740" s="30"/>
      <c r="C740" s="25"/>
      <c r="D740" s="25"/>
      <c r="E740" s="25"/>
      <c r="F740" s="22"/>
      <c r="G740" s="25"/>
      <c r="H740" s="25"/>
      <c r="I740" s="25"/>
      <c r="J740" s="25"/>
      <c r="K740" s="25"/>
      <c r="L740" s="25"/>
      <c r="M740" s="25"/>
      <c r="N740" s="25"/>
      <c r="O740" s="18"/>
      <c r="P740" s="18"/>
      <c r="Q740" s="25"/>
    </row>
    <row r="741" customFormat="false" ht="15.75" hidden="false" customHeight="false" outlineLevel="0" collapsed="false">
      <c r="A741" s="14"/>
      <c r="B741" s="30"/>
      <c r="C741" s="25"/>
      <c r="D741" s="25"/>
      <c r="E741" s="25"/>
      <c r="F741" s="22"/>
      <c r="G741" s="25"/>
      <c r="H741" s="25"/>
      <c r="I741" s="25"/>
      <c r="J741" s="25"/>
      <c r="K741" s="25"/>
      <c r="L741" s="25"/>
      <c r="M741" s="25"/>
      <c r="N741" s="25"/>
      <c r="O741" s="18"/>
      <c r="P741" s="18"/>
      <c r="Q741" s="25"/>
    </row>
    <row r="742" customFormat="false" ht="15.75" hidden="false" customHeight="false" outlineLevel="0" collapsed="false">
      <c r="A742" s="14"/>
      <c r="B742" s="30"/>
      <c r="C742" s="25"/>
      <c r="D742" s="25"/>
      <c r="E742" s="25"/>
      <c r="F742" s="22"/>
      <c r="G742" s="25"/>
      <c r="H742" s="25"/>
      <c r="I742" s="25"/>
      <c r="J742" s="25"/>
      <c r="K742" s="25"/>
      <c r="L742" s="25"/>
      <c r="M742" s="25"/>
      <c r="N742" s="25"/>
      <c r="O742" s="18"/>
      <c r="P742" s="18"/>
      <c r="Q742" s="25"/>
    </row>
    <row r="743" customFormat="false" ht="15.75" hidden="false" customHeight="false" outlineLevel="0" collapsed="false">
      <c r="A743" s="14"/>
      <c r="B743" s="30"/>
      <c r="C743" s="25"/>
      <c r="D743" s="25"/>
      <c r="E743" s="25"/>
      <c r="F743" s="22"/>
      <c r="G743" s="25"/>
      <c r="H743" s="25"/>
      <c r="I743" s="25"/>
      <c r="J743" s="25"/>
      <c r="K743" s="25"/>
      <c r="L743" s="25"/>
      <c r="M743" s="25"/>
      <c r="N743" s="25"/>
      <c r="O743" s="18"/>
      <c r="P743" s="18"/>
      <c r="Q743" s="25"/>
    </row>
    <row r="744" customFormat="false" ht="15.75" hidden="false" customHeight="false" outlineLevel="0" collapsed="false">
      <c r="A744" s="14"/>
      <c r="B744" s="30"/>
      <c r="C744" s="25"/>
      <c r="D744" s="25"/>
      <c r="E744" s="25"/>
      <c r="F744" s="22"/>
      <c r="G744" s="25"/>
      <c r="H744" s="25"/>
      <c r="I744" s="25"/>
      <c r="J744" s="25"/>
      <c r="K744" s="25"/>
      <c r="L744" s="25"/>
      <c r="M744" s="25"/>
      <c r="N744" s="25"/>
      <c r="O744" s="18"/>
      <c r="P744" s="18"/>
      <c r="Q744" s="25"/>
    </row>
    <row r="745" customFormat="false" ht="15.75" hidden="false" customHeight="false" outlineLevel="0" collapsed="false">
      <c r="A745" s="14"/>
      <c r="B745" s="30"/>
      <c r="C745" s="25"/>
      <c r="D745" s="25"/>
      <c r="E745" s="25"/>
      <c r="F745" s="22"/>
      <c r="G745" s="25"/>
      <c r="H745" s="25"/>
      <c r="I745" s="25"/>
      <c r="J745" s="25"/>
      <c r="K745" s="25"/>
      <c r="L745" s="25"/>
      <c r="M745" s="25"/>
      <c r="N745" s="25"/>
      <c r="O745" s="18"/>
      <c r="P745" s="18"/>
      <c r="Q745" s="25"/>
    </row>
    <row r="746" customFormat="false" ht="15.75" hidden="false" customHeight="false" outlineLevel="0" collapsed="false">
      <c r="A746" s="14"/>
      <c r="B746" s="30"/>
      <c r="C746" s="25"/>
      <c r="D746" s="25"/>
      <c r="E746" s="25"/>
      <c r="F746" s="22"/>
      <c r="G746" s="25"/>
      <c r="H746" s="25"/>
      <c r="I746" s="25"/>
      <c r="J746" s="25"/>
      <c r="K746" s="25"/>
      <c r="L746" s="25"/>
      <c r="M746" s="25"/>
      <c r="N746" s="25"/>
      <c r="O746" s="18"/>
      <c r="P746" s="18"/>
      <c r="Q746" s="25"/>
    </row>
    <row r="747" customFormat="false" ht="15.75" hidden="false" customHeight="false" outlineLevel="0" collapsed="false">
      <c r="A747" s="14"/>
      <c r="B747" s="30"/>
      <c r="C747" s="25"/>
      <c r="D747" s="25"/>
      <c r="E747" s="25"/>
      <c r="F747" s="22"/>
      <c r="G747" s="25"/>
      <c r="H747" s="25"/>
      <c r="I747" s="25"/>
      <c r="J747" s="25"/>
      <c r="K747" s="25"/>
      <c r="L747" s="25"/>
      <c r="M747" s="25"/>
      <c r="N747" s="25"/>
      <c r="O747" s="18"/>
      <c r="P747" s="18"/>
      <c r="Q747" s="25"/>
    </row>
    <row r="748" customFormat="false" ht="15.75" hidden="false" customHeight="false" outlineLevel="0" collapsed="false">
      <c r="A748" s="14"/>
      <c r="B748" s="30"/>
      <c r="C748" s="25"/>
      <c r="D748" s="25"/>
      <c r="E748" s="25"/>
      <c r="F748" s="22"/>
      <c r="G748" s="25"/>
      <c r="H748" s="25"/>
      <c r="I748" s="25"/>
      <c r="J748" s="25"/>
      <c r="K748" s="25"/>
      <c r="L748" s="25"/>
      <c r="M748" s="25"/>
      <c r="N748" s="25"/>
      <c r="O748" s="18"/>
      <c r="P748" s="18"/>
      <c r="Q748" s="25"/>
    </row>
    <row r="749" customFormat="false" ht="15.75" hidden="false" customHeight="false" outlineLevel="0" collapsed="false">
      <c r="A749" s="14"/>
      <c r="B749" s="30"/>
      <c r="C749" s="25"/>
      <c r="D749" s="25"/>
      <c r="E749" s="25"/>
      <c r="F749" s="22"/>
      <c r="G749" s="25"/>
      <c r="H749" s="25"/>
      <c r="I749" s="25"/>
      <c r="J749" s="25"/>
      <c r="K749" s="25"/>
      <c r="L749" s="25"/>
      <c r="M749" s="25"/>
      <c r="N749" s="25"/>
      <c r="O749" s="18"/>
      <c r="P749" s="18"/>
      <c r="Q749" s="25"/>
    </row>
    <row r="750" customFormat="false" ht="15.75" hidden="false" customHeight="false" outlineLevel="0" collapsed="false">
      <c r="A750" s="14"/>
      <c r="B750" s="30"/>
      <c r="C750" s="25"/>
      <c r="D750" s="25"/>
      <c r="E750" s="25"/>
      <c r="F750" s="22"/>
      <c r="G750" s="25"/>
      <c r="H750" s="25"/>
      <c r="I750" s="25"/>
      <c r="J750" s="25"/>
      <c r="K750" s="25"/>
      <c r="L750" s="25"/>
      <c r="M750" s="25"/>
      <c r="N750" s="25"/>
      <c r="O750" s="18"/>
      <c r="P750" s="18"/>
      <c r="Q750" s="25"/>
    </row>
    <row r="751" customFormat="false" ht="15.75" hidden="false" customHeight="false" outlineLevel="0" collapsed="false">
      <c r="A751" s="14"/>
      <c r="B751" s="30"/>
      <c r="C751" s="25"/>
      <c r="D751" s="25"/>
      <c r="E751" s="25"/>
      <c r="F751" s="22"/>
      <c r="G751" s="25"/>
      <c r="H751" s="25"/>
      <c r="I751" s="25"/>
      <c r="J751" s="25"/>
      <c r="K751" s="25"/>
      <c r="L751" s="25"/>
      <c r="M751" s="25"/>
      <c r="N751" s="25"/>
      <c r="O751" s="18"/>
      <c r="P751" s="18"/>
      <c r="Q751" s="25"/>
    </row>
    <row r="752" customFormat="false" ht="15.75" hidden="false" customHeight="false" outlineLevel="0" collapsed="false">
      <c r="A752" s="14"/>
      <c r="B752" s="30"/>
      <c r="C752" s="25"/>
      <c r="D752" s="25"/>
      <c r="E752" s="25"/>
      <c r="F752" s="22"/>
      <c r="G752" s="25"/>
      <c r="H752" s="25"/>
      <c r="I752" s="25"/>
      <c r="J752" s="25"/>
      <c r="K752" s="25"/>
      <c r="L752" s="25"/>
      <c r="M752" s="25"/>
      <c r="N752" s="25"/>
      <c r="O752" s="18"/>
      <c r="P752" s="18"/>
      <c r="Q752" s="25"/>
    </row>
    <row r="753" customFormat="false" ht="15.75" hidden="false" customHeight="false" outlineLevel="0" collapsed="false">
      <c r="A753" s="14"/>
      <c r="B753" s="30"/>
      <c r="C753" s="25"/>
      <c r="D753" s="25"/>
      <c r="E753" s="25"/>
      <c r="F753" s="22"/>
      <c r="G753" s="25"/>
      <c r="H753" s="25"/>
      <c r="I753" s="25"/>
      <c r="J753" s="25"/>
      <c r="K753" s="25"/>
      <c r="L753" s="25"/>
      <c r="M753" s="25"/>
      <c r="N753" s="25"/>
      <c r="O753" s="18"/>
      <c r="P753" s="18"/>
      <c r="Q753" s="25"/>
    </row>
    <row r="754" customFormat="false" ht="15.75" hidden="false" customHeight="false" outlineLevel="0" collapsed="false">
      <c r="A754" s="14"/>
      <c r="B754" s="30"/>
      <c r="C754" s="25"/>
      <c r="D754" s="25"/>
      <c r="E754" s="25"/>
      <c r="F754" s="22"/>
      <c r="G754" s="25"/>
      <c r="H754" s="25"/>
      <c r="I754" s="25"/>
      <c r="J754" s="25"/>
      <c r="K754" s="25"/>
      <c r="L754" s="25"/>
      <c r="M754" s="25"/>
      <c r="N754" s="25"/>
      <c r="O754" s="18"/>
      <c r="P754" s="18"/>
      <c r="Q754" s="25"/>
    </row>
    <row r="755" customFormat="false" ht="15.75" hidden="false" customHeight="false" outlineLevel="0" collapsed="false">
      <c r="A755" s="14"/>
      <c r="B755" s="30"/>
      <c r="C755" s="25"/>
      <c r="D755" s="25"/>
      <c r="E755" s="25"/>
      <c r="F755" s="22"/>
      <c r="G755" s="25"/>
      <c r="H755" s="25"/>
      <c r="I755" s="25"/>
      <c r="J755" s="25"/>
      <c r="K755" s="25"/>
      <c r="L755" s="25"/>
      <c r="M755" s="25"/>
      <c r="N755" s="25"/>
      <c r="O755" s="18"/>
      <c r="P755" s="18"/>
      <c r="Q755" s="25"/>
    </row>
    <row r="756" customFormat="false" ht="15.75" hidden="false" customHeight="false" outlineLevel="0" collapsed="false">
      <c r="A756" s="14"/>
      <c r="B756" s="30"/>
      <c r="C756" s="25"/>
      <c r="D756" s="25"/>
      <c r="E756" s="25"/>
      <c r="F756" s="22"/>
      <c r="G756" s="25"/>
      <c r="H756" s="25"/>
      <c r="I756" s="25"/>
      <c r="J756" s="25"/>
      <c r="K756" s="25"/>
      <c r="L756" s="25"/>
      <c r="M756" s="25"/>
      <c r="N756" s="25"/>
      <c r="O756" s="18"/>
      <c r="P756" s="18"/>
      <c r="Q756" s="25"/>
    </row>
    <row r="757" customFormat="false" ht="15.75" hidden="false" customHeight="false" outlineLevel="0" collapsed="false">
      <c r="A757" s="14"/>
      <c r="B757" s="30"/>
      <c r="C757" s="25"/>
      <c r="D757" s="25"/>
      <c r="E757" s="25"/>
      <c r="F757" s="22"/>
      <c r="G757" s="25"/>
      <c r="H757" s="25"/>
      <c r="I757" s="25"/>
      <c r="J757" s="25"/>
      <c r="K757" s="25"/>
      <c r="L757" s="25"/>
      <c r="M757" s="25"/>
      <c r="N757" s="25"/>
      <c r="O757" s="18"/>
      <c r="P757" s="18"/>
      <c r="Q757" s="25"/>
    </row>
    <row r="758" customFormat="false" ht="15.75" hidden="false" customHeight="false" outlineLevel="0" collapsed="false">
      <c r="A758" s="14"/>
      <c r="B758" s="30"/>
      <c r="C758" s="25"/>
      <c r="D758" s="25"/>
      <c r="E758" s="25"/>
      <c r="F758" s="22"/>
      <c r="G758" s="25"/>
      <c r="H758" s="25"/>
      <c r="I758" s="25"/>
      <c r="J758" s="25"/>
      <c r="K758" s="25"/>
      <c r="L758" s="25"/>
      <c r="M758" s="25"/>
      <c r="N758" s="25"/>
      <c r="O758" s="18"/>
      <c r="P758" s="18"/>
      <c r="Q758" s="25"/>
    </row>
    <row r="759" customFormat="false" ht="15.75" hidden="false" customHeight="false" outlineLevel="0" collapsed="false">
      <c r="A759" s="14"/>
      <c r="B759" s="30"/>
      <c r="C759" s="25"/>
      <c r="D759" s="25"/>
      <c r="E759" s="25"/>
      <c r="F759" s="22"/>
      <c r="G759" s="25"/>
      <c r="H759" s="25"/>
      <c r="I759" s="25"/>
      <c r="J759" s="25"/>
      <c r="K759" s="25"/>
      <c r="L759" s="25"/>
      <c r="M759" s="25"/>
      <c r="N759" s="25"/>
      <c r="O759" s="18"/>
      <c r="P759" s="18"/>
      <c r="Q759" s="25"/>
    </row>
    <row r="760" customFormat="false" ht="15.75" hidden="false" customHeight="false" outlineLevel="0" collapsed="false">
      <c r="A760" s="14"/>
      <c r="B760" s="30"/>
      <c r="C760" s="25"/>
      <c r="D760" s="25"/>
      <c r="E760" s="25"/>
      <c r="F760" s="22"/>
      <c r="G760" s="25"/>
      <c r="H760" s="25"/>
      <c r="I760" s="25"/>
      <c r="J760" s="25"/>
      <c r="K760" s="25"/>
      <c r="L760" s="25"/>
      <c r="M760" s="25"/>
      <c r="N760" s="25"/>
      <c r="O760" s="18"/>
      <c r="P760" s="18"/>
      <c r="Q760" s="25"/>
    </row>
    <row r="761" customFormat="false" ht="15.75" hidden="false" customHeight="false" outlineLevel="0" collapsed="false">
      <c r="A761" s="14"/>
      <c r="B761" s="30"/>
      <c r="C761" s="25"/>
      <c r="D761" s="25"/>
      <c r="E761" s="25"/>
      <c r="F761" s="22"/>
      <c r="G761" s="25"/>
      <c r="H761" s="25"/>
      <c r="I761" s="25"/>
      <c r="J761" s="25"/>
      <c r="K761" s="25"/>
      <c r="L761" s="25"/>
      <c r="M761" s="25"/>
      <c r="N761" s="25"/>
      <c r="O761" s="18"/>
      <c r="P761" s="18"/>
      <c r="Q761" s="25"/>
    </row>
    <row r="762" customFormat="false" ht="15.75" hidden="false" customHeight="false" outlineLevel="0" collapsed="false">
      <c r="A762" s="14"/>
      <c r="B762" s="30"/>
      <c r="C762" s="25"/>
      <c r="D762" s="25"/>
      <c r="E762" s="25"/>
      <c r="F762" s="22"/>
      <c r="G762" s="25"/>
      <c r="H762" s="25"/>
      <c r="I762" s="25"/>
      <c r="J762" s="25"/>
      <c r="K762" s="25"/>
      <c r="L762" s="25"/>
      <c r="M762" s="25"/>
      <c r="N762" s="25"/>
      <c r="O762" s="18"/>
      <c r="P762" s="18"/>
      <c r="Q762" s="25"/>
    </row>
    <row r="763" customFormat="false" ht="15.75" hidden="false" customHeight="false" outlineLevel="0" collapsed="false">
      <c r="A763" s="14"/>
      <c r="B763" s="30"/>
      <c r="C763" s="25"/>
      <c r="D763" s="25"/>
      <c r="E763" s="25"/>
      <c r="F763" s="22"/>
      <c r="G763" s="25"/>
      <c r="H763" s="25"/>
      <c r="I763" s="25"/>
      <c r="J763" s="25"/>
      <c r="K763" s="25"/>
      <c r="L763" s="25"/>
      <c r="M763" s="25"/>
      <c r="N763" s="25"/>
      <c r="O763" s="18"/>
      <c r="P763" s="18"/>
      <c r="Q763" s="25"/>
    </row>
    <row r="764" customFormat="false" ht="15.75" hidden="false" customHeight="false" outlineLevel="0" collapsed="false">
      <c r="A764" s="14"/>
      <c r="B764" s="30"/>
      <c r="C764" s="25"/>
      <c r="D764" s="25"/>
      <c r="E764" s="25"/>
      <c r="F764" s="22"/>
      <c r="G764" s="25"/>
      <c r="H764" s="25"/>
      <c r="I764" s="25"/>
      <c r="J764" s="25"/>
      <c r="K764" s="25"/>
      <c r="L764" s="25"/>
      <c r="M764" s="25"/>
      <c r="N764" s="25"/>
      <c r="O764" s="18"/>
      <c r="P764" s="18"/>
      <c r="Q764" s="25"/>
    </row>
    <row r="765" customFormat="false" ht="15.75" hidden="false" customHeight="false" outlineLevel="0" collapsed="false">
      <c r="A765" s="14"/>
      <c r="B765" s="30"/>
      <c r="C765" s="25"/>
      <c r="D765" s="25"/>
      <c r="E765" s="25"/>
      <c r="F765" s="22"/>
      <c r="G765" s="25"/>
      <c r="H765" s="25"/>
      <c r="I765" s="25"/>
      <c r="J765" s="25"/>
      <c r="K765" s="25"/>
      <c r="L765" s="25"/>
      <c r="M765" s="25"/>
      <c r="N765" s="25"/>
      <c r="O765" s="18"/>
      <c r="P765" s="18"/>
      <c r="Q765" s="25"/>
    </row>
    <row r="766" customFormat="false" ht="15.75" hidden="false" customHeight="false" outlineLevel="0" collapsed="false">
      <c r="A766" s="14"/>
      <c r="B766" s="30"/>
      <c r="C766" s="25"/>
      <c r="D766" s="25"/>
      <c r="E766" s="25"/>
      <c r="F766" s="22"/>
      <c r="G766" s="25"/>
      <c r="H766" s="25"/>
      <c r="I766" s="25"/>
      <c r="J766" s="25"/>
      <c r="K766" s="25"/>
      <c r="L766" s="25"/>
      <c r="M766" s="25"/>
      <c r="N766" s="25"/>
      <c r="O766" s="18"/>
      <c r="P766" s="18"/>
      <c r="Q766" s="25"/>
    </row>
    <row r="767" customFormat="false" ht="15.75" hidden="false" customHeight="false" outlineLevel="0" collapsed="false">
      <c r="A767" s="14"/>
      <c r="B767" s="30"/>
      <c r="C767" s="25"/>
      <c r="D767" s="25"/>
      <c r="E767" s="25"/>
      <c r="F767" s="22"/>
      <c r="G767" s="25"/>
      <c r="H767" s="25"/>
      <c r="I767" s="25"/>
      <c r="J767" s="25"/>
      <c r="K767" s="25"/>
      <c r="L767" s="25"/>
      <c r="M767" s="25"/>
      <c r="N767" s="25"/>
      <c r="O767" s="18"/>
      <c r="P767" s="18"/>
      <c r="Q767" s="25"/>
    </row>
    <row r="768" customFormat="false" ht="15.75" hidden="false" customHeight="false" outlineLevel="0" collapsed="false">
      <c r="A768" s="14"/>
      <c r="B768" s="30"/>
      <c r="C768" s="25"/>
      <c r="D768" s="25"/>
      <c r="E768" s="25"/>
      <c r="F768" s="22"/>
      <c r="G768" s="25"/>
      <c r="H768" s="25"/>
      <c r="I768" s="25"/>
      <c r="J768" s="25"/>
      <c r="K768" s="25"/>
      <c r="L768" s="25"/>
      <c r="M768" s="25"/>
      <c r="N768" s="25"/>
      <c r="O768" s="18"/>
      <c r="P768" s="18"/>
      <c r="Q768" s="25"/>
    </row>
    <row r="769" customFormat="false" ht="15.75" hidden="false" customHeight="false" outlineLevel="0" collapsed="false">
      <c r="A769" s="14"/>
      <c r="B769" s="30"/>
      <c r="C769" s="25"/>
      <c r="D769" s="25"/>
      <c r="E769" s="25"/>
      <c r="F769" s="22"/>
      <c r="G769" s="25"/>
      <c r="H769" s="25"/>
      <c r="I769" s="25"/>
      <c r="J769" s="25"/>
      <c r="K769" s="25"/>
      <c r="L769" s="25"/>
      <c r="M769" s="25"/>
      <c r="N769" s="25"/>
      <c r="O769" s="18"/>
      <c r="P769" s="18"/>
      <c r="Q769" s="25"/>
    </row>
    <row r="770" customFormat="false" ht="15.75" hidden="false" customHeight="false" outlineLevel="0" collapsed="false">
      <c r="A770" s="14"/>
      <c r="B770" s="30"/>
      <c r="C770" s="25"/>
      <c r="D770" s="25"/>
      <c r="E770" s="25"/>
      <c r="F770" s="22"/>
      <c r="G770" s="25"/>
      <c r="H770" s="25"/>
      <c r="I770" s="25"/>
      <c r="J770" s="25"/>
      <c r="K770" s="25"/>
      <c r="L770" s="25"/>
      <c r="M770" s="25"/>
      <c r="N770" s="25"/>
      <c r="O770" s="18"/>
      <c r="P770" s="18"/>
      <c r="Q770" s="25"/>
    </row>
    <row r="771" customFormat="false" ht="15.75" hidden="false" customHeight="false" outlineLevel="0" collapsed="false">
      <c r="A771" s="14"/>
      <c r="B771" s="30"/>
      <c r="C771" s="25"/>
      <c r="D771" s="25"/>
      <c r="E771" s="25"/>
      <c r="F771" s="22"/>
      <c r="G771" s="25"/>
      <c r="H771" s="25"/>
      <c r="I771" s="25"/>
      <c r="J771" s="25"/>
      <c r="K771" s="25"/>
      <c r="L771" s="25"/>
      <c r="M771" s="25"/>
      <c r="N771" s="25"/>
      <c r="O771" s="18"/>
      <c r="P771" s="18"/>
      <c r="Q771" s="25"/>
    </row>
    <row r="772" customFormat="false" ht="15.75" hidden="false" customHeight="false" outlineLevel="0" collapsed="false">
      <c r="A772" s="14"/>
      <c r="B772" s="30"/>
      <c r="C772" s="25"/>
      <c r="D772" s="25"/>
      <c r="E772" s="25"/>
      <c r="F772" s="22"/>
      <c r="G772" s="25"/>
      <c r="H772" s="25"/>
      <c r="I772" s="25"/>
      <c r="J772" s="25"/>
      <c r="K772" s="25"/>
      <c r="L772" s="25"/>
      <c r="M772" s="25"/>
      <c r="N772" s="25"/>
      <c r="O772" s="18"/>
      <c r="P772" s="18"/>
      <c r="Q772" s="25"/>
    </row>
    <row r="773" customFormat="false" ht="15.75" hidden="false" customHeight="false" outlineLevel="0" collapsed="false">
      <c r="A773" s="14"/>
      <c r="B773" s="30"/>
      <c r="C773" s="25"/>
      <c r="D773" s="25"/>
      <c r="E773" s="25"/>
      <c r="F773" s="22"/>
      <c r="G773" s="25"/>
      <c r="H773" s="25"/>
      <c r="I773" s="25"/>
      <c r="J773" s="25"/>
      <c r="K773" s="25"/>
      <c r="L773" s="25"/>
      <c r="M773" s="25"/>
      <c r="N773" s="25"/>
      <c r="O773" s="18"/>
      <c r="P773" s="18"/>
      <c r="Q773" s="25"/>
    </row>
    <row r="774" customFormat="false" ht="15.75" hidden="false" customHeight="false" outlineLevel="0" collapsed="false">
      <c r="A774" s="14"/>
      <c r="B774" s="30"/>
      <c r="C774" s="25"/>
      <c r="D774" s="25"/>
      <c r="E774" s="25"/>
      <c r="F774" s="22"/>
      <c r="G774" s="25"/>
      <c r="H774" s="25"/>
      <c r="I774" s="25"/>
      <c r="J774" s="25"/>
      <c r="K774" s="25"/>
      <c r="L774" s="25"/>
      <c r="M774" s="25"/>
      <c r="N774" s="25"/>
      <c r="O774" s="18"/>
      <c r="P774" s="18"/>
      <c r="Q774" s="25"/>
    </row>
    <row r="775" customFormat="false" ht="15.75" hidden="false" customHeight="false" outlineLevel="0" collapsed="false">
      <c r="A775" s="14"/>
      <c r="B775" s="30"/>
      <c r="C775" s="25"/>
      <c r="D775" s="25"/>
      <c r="E775" s="25"/>
      <c r="F775" s="22"/>
      <c r="G775" s="25"/>
      <c r="H775" s="25"/>
      <c r="I775" s="25"/>
      <c r="J775" s="25"/>
      <c r="K775" s="25"/>
      <c r="L775" s="25"/>
      <c r="M775" s="25"/>
      <c r="N775" s="25"/>
      <c r="O775" s="18"/>
      <c r="P775" s="18"/>
      <c r="Q775" s="25"/>
    </row>
    <row r="776" customFormat="false" ht="15.75" hidden="false" customHeight="false" outlineLevel="0" collapsed="false">
      <c r="A776" s="14"/>
      <c r="B776" s="30"/>
      <c r="C776" s="25"/>
      <c r="D776" s="25"/>
      <c r="E776" s="25"/>
      <c r="F776" s="22"/>
      <c r="G776" s="25"/>
      <c r="H776" s="25"/>
      <c r="I776" s="25"/>
      <c r="J776" s="25"/>
      <c r="K776" s="25"/>
      <c r="L776" s="25"/>
      <c r="M776" s="25"/>
      <c r="N776" s="25"/>
      <c r="O776" s="18"/>
      <c r="P776" s="18"/>
      <c r="Q776" s="25"/>
    </row>
    <row r="777" customFormat="false" ht="15.75" hidden="false" customHeight="false" outlineLevel="0" collapsed="false">
      <c r="A777" s="14"/>
      <c r="B777" s="30"/>
      <c r="C777" s="25"/>
      <c r="D777" s="25"/>
      <c r="E777" s="25"/>
      <c r="F777" s="22"/>
      <c r="G777" s="25"/>
      <c r="H777" s="25"/>
      <c r="I777" s="25"/>
      <c r="J777" s="25"/>
      <c r="K777" s="25"/>
      <c r="L777" s="25"/>
      <c r="M777" s="25"/>
      <c r="N777" s="25"/>
      <c r="O777" s="18"/>
      <c r="P777" s="18"/>
      <c r="Q777" s="25"/>
    </row>
    <row r="778" customFormat="false" ht="15.75" hidden="false" customHeight="false" outlineLevel="0" collapsed="false">
      <c r="A778" s="14"/>
      <c r="B778" s="30"/>
      <c r="C778" s="25"/>
      <c r="D778" s="25"/>
      <c r="E778" s="25"/>
      <c r="F778" s="22"/>
      <c r="G778" s="25"/>
      <c r="H778" s="25"/>
      <c r="I778" s="25"/>
      <c r="J778" s="25"/>
      <c r="K778" s="25"/>
      <c r="L778" s="25"/>
      <c r="M778" s="25"/>
      <c r="N778" s="25"/>
      <c r="O778" s="18"/>
      <c r="P778" s="18"/>
      <c r="Q778" s="25"/>
    </row>
    <row r="779" customFormat="false" ht="15.75" hidden="false" customHeight="false" outlineLevel="0" collapsed="false">
      <c r="A779" s="14"/>
      <c r="B779" s="30"/>
      <c r="C779" s="25"/>
      <c r="D779" s="25"/>
      <c r="E779" s="25"/>
      <c r="F779" s="22"/>
      <c r="G779" s="25"/>
      <c r="H779" s="25"/>
      <c r="I779" s="25"/>
      <c r="J779" s="25"/>
      <c r="K779" s="25"/>
      <c r="L779" s="25"/>
      <c r="M779" s="25"/>
      <c r="N779" s="25"/>
      <c r="O779" s="18"/>
      <c r="P779" s="18"/>
      <c r="Q779" s="25"/>
    </row>
    <row r="780" customFormat="false" ht="15.75" hidden="false" customHeight="false" outlineLevel="0" collapsed="false">
      <c r="A780" s="14"/>
      <c r="B780" s="30"/>
      <c r="C780" s="25"/>
      <c r="D780" s="25"/>
      <c r="E780" s="25"/>
      <c r="F780" s="22"/>
      <c r="G780" s="25"/>
      <c r="H780" s="25"/>
      <c r="I780" s="25"/>
      <c r="J780" s="25"/>
      <c r="K780" s="25"/>
      <c r="L780" s="25"/>
      <c r="M780" s="25"/>
      <c r="N780" s="25"/>
      <c r="O780" s="18"/>
      <c r="P780" s="18"/>
      <c r="Q780" s="25"/>
    </row>
    <row r="781" customFormat="false" ht="15.75" hidden="false" customHeight="false" outlineLevel="0" collapsed="false">
      <c r="A781" s="14"/>
      <c r="B781" s="30"/>
      <c r="C781" s="25"/>
      <c r="D781" s="25"/>
      <c r="E781" s="25"/>
      <c r="F781" s="22"/>
      <c r="G781" s="25"/>
      <c r="H781" s="25"/>
      <c r="I781" s="25"/>
      <c r="J781" s="25"/>
      <c r="K781" s="25"/>
      <c r="L781" s="25"/>
      <c r="M781" s="25"/>
      <c r="N781" s="25"/>
      <c r="O781" s="18"/>
      <c r="P781" s="18"/>
      <c r="Q781" s="25"/>
    </row>
    <row r="782" customFormat="false" ht="15.75" hidden="false" customHeight="false" outlineLevel="0" collapsed="false">
      <c r="A782" s="14"/>
      <c r="B782" s="30"/>
      <c r="C782" s="25"/>
      <c r="D782" s="25"/>
      <c r="E782" s="25"/>
      <c r="F782" s="22"/>
      <c r="G782" s="25"/>
      <c r="H782" s="25"/>
      <c r="I782" s="25"/>
      <c r="J782" s="25"/>
      <c r="K782" s="25"/>
      <c r="L782" s="25"/>
      <c r="M782" s="25"/>
      <c r="N782" s="25"/>
      <c r="O782" s="18"/>
      <c r="P782" s="18"/>
      <c r="Q782" s="25"/>
    </row>
    <row r="783" customFormat="false" ht="15.75" hidden="false" customHeight="false" outlineLevel="0" collapsed="false">
      <c r="A783" s="14"/>
      <c r="B783" s="30"/>
      <c r="C783" s="25"/>
      <c r="D783" s="25"/>
      <c r="E783" s="25"/>
      <c r="F783" s="22"/>
      <c r="G783" s="25"/>
      <c r="H783" s="25"/>
      <c r="I783" s="25"/>
      <c r="J783" s="25"/>
      <c r="K783" s="25"/>
      <c r="L783" s="25"/>
      <c r="M783" s="25"/>
      <c r="N783" s="25"/>
      <c r="O783" s="18"/>
      <c r="P783" s="18"/>
      <c r="Q783" s="25"/>
    </row>
    <row r="784" customFormat="false" ht="15.75" hidden="false" customHeight="false" outlineLevel="0" collapsed="false">
      <c r="A784" s="14"/>
      <c r="B784" s="30"/>
      <c r="C784" s="25"/>
      <c r="D784" s="25"/>
      <c r="E784" s="25"/>
      <c r="F784" s="22"/>
      <c r="G784" s="25"/>
      <c r="H784" s="25"/>
      <c r="I784" s="25"/>
      <c r="J784" s="25"/>
      <c r="K784" s="25"/>
      <c r="L784" s="25"/>
      <c r="M784" s="25"/>
      <c r="N784" s="25"/>
      <c r="O784" s="18"/>
      <c r="P784" s="18"/>
      <c r="Q784" s="25"/>
    </row>
    <row r="785" customFormat="false" ht="15.75" hidden="false" customHeight="false" outlineLevel="0" collapsed="false">
      <c r="A785" s="14"/>
      <c r="B785" s="30"/>
      <c r="C785" s="25"/>
      <c r="D785" s="25"/>
      <c r="E785" s="25"/>
      <c r="F785" s="22"/>
      <c r="G785" s="25"/>
      <c r="H785" s="25"/>
      <c r="I785" s="25"/>
      <c r="J785" s="25"/>
      <c r="K785" s="25"/>
      <c r="L785" s="25"/>
      <c r="M785" s="25"/>
      <c r="N785" s="25"/>
      <c r="O785" s="18"/>
      <c r="P785" s="18"/>
      <c r="Q785" s="25"/>
    </row>
    <row r="786" customFormat="false" ht="15.75" hidden="false" customHeight="false" outlineLevel="0" collapsed="false">
      <c r="A786" s="14"/>
      <c r="B786" s="30"/>
      <c r="C786" s="25"/>
      <c r="D786" s="25"/>
      <c r="E786" s="25"/>
      <c r="F786" s="22"/>
      <c r="G786" s="25"/>
      <c r="H786" s="25"/>
      <c r="I786" s="25"/>
      <c r="J786" s="25"/>
      <c r="K786" s="25"/>
      <c r="L786" s="25"/>
      <c r="M786" s="25"/>
      <c r="N786" s="25"/>
      <c r="O786" s="18"/>
      <c r="P786" s="18"/>
      <c r="Q786" s="25"/>
    </row>
    <row r="787" customFormat="false" ht="15.75" hidden="false" customHeight="false" outlineLevel="0" collapsed="false">
      <c r="A787" s="14"/>
      <c r="B787" s="30"/>
      <c r="C787" s="25"/>
      <c r="D787" s="25"/>
      <c r="E787" s="25"/>
      <c r="F787" s="22"/>
      <c r="G787" s="25"/>
      <c r="H787" s="25"/>
      <c r="I787" s="25"/>
      <c r="J787" s="25"/>
      <c r="K787" s="25"/>
      <c r="L787" s="25"/>
      <c r="M787" s="25"/>
      <c r="N787" s="25"/>
      <c r="O787" s="18"/>
      <c r="P787" s="18"/>
      <c r="Q787" s="25"/>
    </row>
    <row r="788" customFormat="false" ht="15.75" hidden="false" customHeight="false" outlineLevel="0" collapsed="false">
      <c r="A788" s="14"/>
      <c r="B788" s="30"/>
      <c r="C788" s="25"/>
      <c r="D788" s="25"/>
      <c r="E788" s="25"/>
      <c r="F788" s="22"/>
      <c r="G788" s="25"/>
      <c r="H788" s="25"/>
      <c r="I788" s="25"/>
      <c r="J788" s="25"/>
      <c r="K788" s="25"/>
      <c r="L788" s="25"/>
      <c r="M788" s="25"/>
      <c r="N788" s="25"/>
      <c r="O788" s="18"/>
      <c r="P788" s="18"/>
      <c r="Q788" s="25"/>
    </row>
    <row r="789" customFormat="false" ht="15.75" hidden="false" customHeight="false" outlineLevel="0" collapsed="false">
      <c r="A789" s="14"/>
      <c r="B789" s="30"/>
      <c r="C789" s="25"/>
      <c r="D789" s="25"/>
      <c r="E789" s="25"/>
      <c r="F789" s="22"/>
      <c r="G789" s="25"/>
      <c r="H789" s="25"/>
      <c r="I789" s="25"/>
      <c r="J789" s="25"/>
      <c r="K789" s="25"/>
      <c r="L789" s="25"/>
      <c r="M789" s="25"/>
      <c r="N789" s="25"/>
      <c r="O789" s="18"/>
      <c r="P789" s="18"/>
      <c r="Q789" s="25"/>
    </row>
    <row r="790" customFormat="false" ht="15.75" hidden="false" customHeight="false" outlineLevel="0" collapsed="false">
      <c r="A790" s="14"/>
      <c r="B790" s="30"/>
      <c r="C790" s="25"/>
      <c r="D790" s="25"/>
      <c r="E790" s="25"/>
      <c r="F790" s="22"/>
      <c r="G790" s="25"/>
      <c r="H790" s="25"/>
      <c r="I790" s="25"/>
      <c r="J790" s="25"/>
      <c r="K790" s="25"/>
      <c r="L790" s="25"/>
      <c r="M790" s="25"/>
      <c r="N790" s="25"/>
      <c r="O790" s="18"/>
      <c r="P790" s="18"/>
      <c r="Q790" s="25"/>
    </row>
    <row r="791" customFormat="false" ht="15.75" hidden="false" customHeight="false" outlineLevel="0" collapsed="false">
      <c r="A791" s="14"/>
      <c r="B791" s="30"/>
      <c r="C791" s="25"/>
      <c r="D791" s="25"/>
      <c r="E791" s="25"/>
      <c r="F791" s="22"/>
      <c r="G791" s="25"/>
      <c r="H791" s="25"/>
      <c r="I791" s="25"/>
      <c r="J791" s="25"/>
      <c r="K791" s="25"/>
      <c r="L791" s="25"/>
      <c r="M791" s="25"/>
      <c r="N791" s="25"/>
      <c r="O791" s="18"/>
      <c r="P791" s="18"/>
      <c r="Q791" s="25"/>
    </row>
    <row r="792" customFormat="false" ht="15.75" hidden="false" customHeight="false" outlineLevel="0" collapsed="false">
      <c r="A792" s="14"/>
      <c r="B792" s="30"/>
      <c r="C792" s="25"/>
      <c r="D792" s="25"/>
      <c r="E792" s="25"/>
      <c r="F792" s="22"/>
      <c r="G792" s="25"/>
      <c r="H792" s="25"/>
      <c r="I792" s="25"/>
      <c r="J792" s="25"/>
      <c r="K792" s="25"/>
      <c r="L792" s="25"/>
      <c r="M792" s="25"/>
      <c r="N792" s="25"/>
      <c r="O792" s="18"/>
      <c r="P792" s="18"/>
      <c r="Q792" s="25"/>
    </row>
    <row r="793" customFormat="false" ht="15.75" hidden="false" customHeight="false" outlineLevel="0" collapsed="false">
      <c r="A793" s="14"/>
      <c r="B793" s="30"/>
      <c r="C793" s="25"/>
      <c r="D793" s="25"/>
      <c r="E793" s="25"/>
      <c r="F793" s="22"/>
      <c r="G793" s="25"/>
      <c r="H793" s="25"/>
      <c r="I793" s="25"/>
      <c r="J793" s="25"/>
      <c r="K793" s="25"/>
      <c r="L793" s="25"/>
      <c r="M793" s="25"/>
      <c r="N793" s="25"/>
      <c r="O793" s="18"/>
      <c r="P793" s="18"/>
      <c r="Q793" s="25"/>
    </row>
    <row r="794" customFormat="false" ht="15.75" hidden="false" customHeight="false" outlineLevel="0" collapsed="false">
      <c r="A794" s="14"/>
      <c r="B794" s="30"/>
      <c r="C794" s="25"/>
      <c r="D794" s="25"/>
      <c r="E794" s="25"/>
      <c r="F794" s="22"/>
      <c r="G794" s="25"/>
      <c r="H794" s="25"/>
      <c r="I794" s="25"/>
      <c r="J794" s="25"/>
      <c r="K794" s="25"/>
      <c r="L794" s="25"/>
      <c r="M794" s="25"/>
      <c r="N794" s="25"/>
      <c r="O794" s="18"/>
      <c r="P794" s="18"/>
      <c r="Q794" s="25"/>
    </row>
    <row r="795" customFormat="false" ht="15.75" hidden="false" customHeight="false" outlineLevel="0" collapsed="false">
      <c r="A795" s="14"/>
      <c r="B795" s="30"/>
      <c r="C795" s="25"/>
      <c r="D795" s="25"/>
      <c r="E795" s="25"/>
      <c r="F795" s="22"/>
      <c r="G795" s="25"/>
      <c r="H795" s="25"/>
      <c r="I795" s="25"/>
      <c r="J795" s="25"/>
      <c r="K795" s="25"/>
      <c r="L795" s="25"/>
      <c r="M795" s="25"/>
      <c r="N795" s="25"/>
      <c r="O795" s="18"/>
      <c r="P795" s="18"/>
      <c r="Q795" s="25"/>
    </row>
    <row r="796" customFormat="false" ht="15.75" hidden="false" customHeight="false" outlineLevel="0" collapsed="false">
      <c r="A796" s="14"/>
      <c r="B796" s="30"/>
      <c r="C796" s="25"/>
      <c r="D796" s="25"/>
      <c r="E796" s="25"/>
      <c r="F796" s="22"/>
      <c r="G796" s="25"/>
      <c r="H796" s="25"/>
      <c r="I796" s="25"/>
      <c r="J796" s="25"/>
      <c r="K796" s="25"/>
      <c r="L796" s="25"/>
      <c r="M796" s="25"/>
      <c r="N796" s="25"/>
      <c r="O796" s="18"/>
      <c r="P796" s="18"/>
      <c r="Q796" s="25"/>
    </row>
    <row r="797" customFormat="false" ht="15.75" hidden="false" customHeight="false" outlineLevel="0" collapsed="false">
      <c r="A797" s="14"/>
      <c r="B797" s="30"/>
      <c r="C797" s="25"/>
      <c r="D797" s="25"/>
      <c r="E797" s="25"/>
      <c r="F797" s="22"/>
      <c r="G797" s="25"/>
      <c r="H797" s="25"/>
      <c r="I797" s="25"/>
      <c r="J797" s="25"/>
      <c r="K797" s="25"/>
      <c r="L797" s="25"/>
      <c r="M797" s="25"/>
      <c r="N797" s="25"/>
      <c r="O797" s="18"/>
      <c r="P797" s="18"/>
      <c r="Q797" s="25"/>
    </row>
    <row r="798" customFormat="false" ht="15.75" hidden="false" customHeight="false" outlineLevel="0" collapsed="false">
      <c r="A798" s="14"/>
      <c r="B798" s="30"/>
      <c r="C798" s="25"/>
      <c r="D798" s="25"/>
      <c r="E798" s="25"/>
      <c r="F798" s="22"/>
      <c r="G798" s="25"/>
      <c r="H798" s="25"/>
      <c r="I798" s="25"/>
      <c r="J798" s="25"/>
      <c r="K798" s="25"/>
      <c r="L798" s="25"/>
      <c r="M798" s="25"/>
      <c r="N798" s="25"/>
      <c r="O798" s="18"/>
      <c r="P798" s="18"/>
      <c r="Q798" s="25"/>
    </row>
    <row r="799" customFormat="false" ht="15.75" hidden="false" customHeight="false" outlineLevel="0" collapsed="false">
      <c r="A799" s="14"/>
      <c r="B799" s="30"/>
      <c r="C799" s="25"/>
      <c r="D799" s="25"/>
      <c r="E799" s="25"/>
      <c r="F799" s="22"/>
      <c r="G799" s="25"/>
      <c r="H799" s="25"/>
      <c r="I799" s="25"/>
      <c r="J799" s="25"/>
      <c r="K799" s="25"/>
      <c r="L799" s="25"/>
      <c r="M799" s="25"/>
      <c r="N799" s="25"/>
      <c r="O799" s="18"/>
      <c r="P799" s="18"/>
      <c r="Q799" s="25"/>
    </row>
    <row r="800" customFormat="false" ht="15.75" hidden="false" customHeight="false" outlineLevel="0" collapsed="false">
      <c r="A800" s="14"/>
      <c r="B800" s="30"/>
      <c r="C800" s="25"/>
      <c r="D800" s="25"/>
      <c r="E800" s="25"/>
      <c r="F800" s="22"/>
      <c r="G800" s="25"/>
      <c r="H800" s="25"/>
      <c r="I800" s="25"/>
      <c r="J800" s="25"/>
      <c r="K800" s="25"/>
      <c r="L800" s="25"/>
      <c r="M800" s="25"/>
      <c r="N800" s="25"/>
      <c r="O800" s="18"/>
      <c r="P800" s="18"/>
      <c r="Q800" s="25"/>
    </row>
    <row r="801" customFormat="false" ht="15.75" hidden="false" customHeight="false" outlineLevel="0" collapsed="false">
      <c r="A801" s="14"/>
      <c r="B801" s="30"/>
      <c r="C801" s="25"/>
      <c r="D801" s="25"/>
      <c r="E801" s="25"/>
      <c r="F801" s="22"/>
      <c r="G801" s="25"/>
      <c r="H801" s="25"/>
      <c r="I801" s="25"/>
      <c r="J801" s="25"/>
      <c r="K801" s="25"/>
      <c r="L801" s="25"/>
      <c r="M801" s="25"/>
      <c r="N801" s="25"/>
      <c r="O801" s="18"/>
      <c r="P801" s="18"/>
      <c r="Q801" s="25"/>
    </row>
    <row r="802" customFormat="false" ht="15.75" hidden="false" customHeight="false" outlineLevel="0" collapsed="false">
      <c r="A802" s="14"/>
      <c r="B802" s="30"/>
      <c r="C802" s="25"/>
      <c r="D802" s="25"/>
      <c r="E802" s="25"/>
      <c r="F802" s="22"/>
      <c r="G802" s="25"/>
      <c r="H802" s="25"/>
      <c r="I802" s="25"/>
      <c r="J802" s="25"/>
      <c r="K802" s="25"/>
      <c r="L802" s="25"/>
      <c r="M802" s="25"/>
      <c r="N802" s="25"/>
      <c r="O802" s="18"/>
      <c r="P802" s="18"/>
      <c r="Q802" s="25"/>
    </row>
    <row r="803" customFormat="false" ht="15.75" hidden="false" customHeight="false" outlineLevel="0" collapsed="false">
      <c r="A803" s="14"/>
      <c r="B803" s="30"/>
      <c r="C803" s="25"/>
      <c r="D803" s="25"/>
      <c r="E803" s="25"/>
      <c r="F803" s="22"/>
      <c r="G803" s="25"/>
      <c r="H803" s="25"/>
      <c r="I803" s="25"/>
      <c r="J803" s="25"/>
      <c r="K803" s="25"/>
      <c r="L803" s="25"/>
      <c r="M803" s="25"/>
      <c r="N803" s="25"/>
      <c r="O803" s="18"/>
      <c r="P803" s="18"/>
      <c r="Q803" s="25"/>
    </row>
    <row r="804" customFormat="false" ht="15.75" hidden="false" customHeight="false" outlineLevel="0" collapsed="false">
      <c r="A804" s="14"/>
      <c r="B804" s="30"/>
      <c r="C804" s="25"/>
      <c r="D804" s="25"/>
      <c r="E804" s="25"/>
      <c r="F804" s="22"/>
      <c r="G804" s="25"/>
      <c r="H804" s="25"/>
      <c r="I804" s="25"/>
      <c r="J804" s="25"/>
      <c r="K804" s="25"/>
      <c r="L804" s="25"/>
      <c r="M804" s="25"/>
      <c r="N804" s="25"/>
      <c r="O804" s="18"/>
      <c r="P804" s="18"/>
      <c r="Q804" s="25"/>
    </row>
    <row r="805" customFormat="false" ht="15.75" hidden="false" customHeight="false" outlineLevel="0" collapsed="false">
      <c r="A805" s="14"/>
      <c r="B805" s="30"/>
      <c r="C805" s="25"/>
      <c r="D805" s="25"/>
      <c r="E805" s="25"/>
      <c r="F805" s="22"/>
      <c r="G805" s="25"/>
      <c r="H805" s="25"/>
      <c r="I805" s="25"/>
      <c r="J805" s="25"/>
      <c r="K805" s="25"/>
      <c r="L805" s="25"/>
      <c r="M805" s="25"/>
      <c r="N805" s="25"/>
      <c r="O805" s="18"/>
      <c r="P805" s="18"/>
      <c r="Q805" s="25"/>
    </row>
    <row r="806" customFormat="false" ht="15.75" hidden="false" customHeight="false" outlineLevel="0" collapsed="false">
      <c r="A806" s="14"/>
      <c r="B806" s="30"/>
      <c r="C806" s="25"/>
      <c r="D806" s="25"/>
      <c r="E806" s="25"/>
      <c r="F806" s="22"/>
      <c r="G806" s="25"/>
      <c r="H806" s="25"/>
      <c r="I806" s="25"/>
      <c r="J806" s="25"/>
      <c r="K806" s="25"/>
      <c r="L806" s="25"/>
      <c r="M806" s="25"/>
      <c r="N806" s="25"/>
      <c r="O806" s="18"/>
      <c r="P806" s="18"/>
      <c r="Q806" s="25"/>
    </row>
    <row r="807" customFormat="false" ht="15.75" hidden="false" customHeight="false" outlineLevel="0" collapsed="false">
      <c r="A807" s="14"/>
      <c r="B807" s="30"/>
      <c r="C807" s="25"/>
      <c r="D807" s="25"/>
      <c r="E807" s="25"/>
      <c r="F807" s="22"/>
      <c r="G807" s="25"/>
      <c r="H807" s="25"/>
      <c r="I807" s="25"/>
      <c r="J807" s="25"/>
      <c r="K807" s="25"/>
      <c r="L807" s="25"/>
      <c r="M807" s="25"/>
      <c r="N807" s="25"/>
      <c r="O807" s="18"/>
      <c r="P807" s="18"/>
      <c r="Q807" s="25"/>
    </row>
    <row r="808" customFormat="false" ht="15.75" hidden="false" customHeight="false" outlineLevel="0" collapsed="false">
      <c r="A808" s="14"/>
      <c r="B808" s="30"/>
      <c r="C808" s="25"/>
      <c r="D808" s="25"/>
      <c r="E808" s="25"/>
      <c r="F808" s="22"/>
      <c r="G808" s="25"/>
      <c r="H808" s="25"/>
      <c r="I808" s="25"/>
      <c r="J808" s="25"/>
      <c r="K808" s="25"/>
      <c r="L808" s="25"/>
      <c r="M808" s="25"/>
      <c r="N808" s="25"/>
      <c r="O808" s="18"/>
      <c r="P808" s="18"/>
      <c r="Q808" s="25"/>
    </row>
    <row r="809" customFormat="false" ht="15.75" hidden="false" customHeight="false" outlineLevel="0" collapsed="false">
      <c r="A809" s="14"/>
      <c r="B809" s="30"/>
      <c r="C809" s="25"/>
      <c r="D809" s="25"/>
      <c r="E809" s="25"/>
      <c r="F809" s="22"/>
      <c r="G809" s="25"/>
      <c r="H809" s="25"/>
      <c r="I809" s="25"/>
      <c r="J809" s="25"/>
      <c r="K809" s="25"/>
      <c r="L809" s="25"/>
      <c r="M809" s="25"/>
      <c r="N809" s="25"/>
      <c r="O809" s="18"/>
      <c r="P809" s="18"/>
      <c r="Q809" s="25"/>
    </row>
    <row r="810" customFormat="false" ht="15.75" hidden="false" customHeight="false" outlineLevel="0" collapsed="false">
      <c r="A810" s="14"/>
      <c r="B810" s="30"/>
      <c r="C810" s="25"/>
      <c r="D810" s="25"/>
      <c r="E810" s="25"/>
      <c r="F810" s="22"/>
      <c r="G810" s="25"/>
      <c r="H810" s="25"/>
      <c r="I810" s="25"/>
      <c r="J810" s="25"/>
      <c r="K810" s="25"/>
      <c r="L810" s="25"/>
      <c r="M810" s="25"/>
      <c r="N810" s="25"/>
      <c r="O810" s="18"/>
      <c r="P810" s="18"/>
      <c r="Q810" s="25"/>
    </row>
    <row r="811" customFormat="false" ht="15.75" hidden="false" customHeight="false" outlineLevel="0" collapsed="false">
      <c r="A811" s="14"/>
      <c r="B811" s="30"/>
      <c r="C811" s="25"/>
      <c r="D811" s="25"/>
      <c r="E811" s="25"/>
      <c r="F811" s="22"/>
      <c r="G811" s="25"/>
      <c r="H811" s="25"/>
      <c r="I811" s="25"/>
      <c r="J811" s="25"/>
      <c r="K811" s="25"/>
      <c r="L811" s="25"/>
      <c r="M811" s="25"/>
      <c r="N811" s="25"/>
      <c r="O811" s="18"/>
      <c r="P811" s="18"/>
      <c r="Q811" s="25"/>
    </row>
    <row r="812" customFormat="false" ht="15.75" hidden="false" customHeight="false" outlineLevel="0" collapsed="false">
      <c r="A812" s="14"/>
      <c r="B812" s="30"/>
      <c r="C812" s="25"/>
      <c r="D812" s="25"/>
      <c r="E812" s="25"/>
      <c r="F812" s="22"/>
      <c r="G812" s="25"/>
      <c r="H812" s="25"/>
      <c r="I812" s="25"/>
      <c r="J812" s="25"/>
      <c r="K812" s="25"/>
      <c r="L812" s="25"/>
      <c r="M812" s="25"/>
      <c r="N812" s="25"/>
      <c r="O812" s="18"/>
      <c r="P812" s="18"/>
      <c r="Q812" s="25"/>
    </row>
    <row r="813" customFormat="false" ht="15.75" hidden="false" customHeight="false" outlineLevel="0" collapsed="false">
      <c r="A813" s="14"/>
      <c r="B813" s="30"/>
      <c r="C813" s="25"/>
      <c r="D813" s="25"/>
      <c r="E813" s="25"/>
      <c r="F813" s="22"/>
      <c r="G813" s="25"/>
      <c r="H813" s="25"/>
      <c r="I813" s="25"/>
      <c r="J813" s="25"/>
      <c r="K813" s="25"/>
      <c r="L813" s="25"/>
      <c r="M813" s="25"/>
      <c r="N813" s="25"/>
      <c r="O813" s="18"/>
      <c r="P813" s="18"/>
      <c r="Q813" s="25"/>
    </row>
    <row r="814" customFormat="false" ht="15.75" hidden="false" customHeight="false" outlineLevel="0" collapsed="false">
      <c r="A814" s="14"/>
      <c r="B814" s="30"/>
      <c r="C814" s="25"/>
      <c r="D814" s="25"/>
      <c r="E814" s="25"/>
      <c r="F814" s="22"/>
      <c r="G814" s="25"/>
      <c r="H814" s="25"/>
      <c r="I814" s="25"/>
      <c r="J814" s="25"/>
      <c r="K814" s="25"/>
      <c r="L814" s="25"/>
      <c r="M814" s="25"/>
      <c r="N814" s="25"/>
      <c r="O814" s="18"/>
      <c r="P814" s="18"/>
      <c r="Q814" s="25"/>
    </row>
    <row r="815" customFormat="false" ht="15.75" hidden="false" customHeight="false" outlineLevel="0" collapsed="false">
      <c r="A815" s="14"/>
      <c r="B815" s="30"/>
      <c r="C815" s="25"/>
      <c r="D815" s="25"/>
      <c r="E815" s="25"/>
      <c r="F815" s="22"/>
      <c r="G815" s="25"/>
      <c r="H815" s="25"/>
      <c r="I815" s="25"/>
      <c r="J815" s="25"/>
      <c r="K815" s="25"/>
      <c r="L815" s="25"/>
      <c r="M815" s="25"/>
      <c r="N815" s="25"/>
      <c r="O815" s="18"/>
      <c r="P815" s="18"/>
      <c r="Q815" s="25"/>
    </row>
    <row r="816" customFormat="false" ht="15.75" hidden="false" customHeight="false" outlineLevel="0" collapsed="false">
      <c r="A816" s="14"/>
      <c r="B816" s="30"/>
      <c r="C816" s="25"/>
      <c r="D816" s="25"/>
      <c r="E816" s="25"/>
      <c r="F816" s="22"/>
      <c r="G816" s="25"/>
      <c r="H816" s="25"/>
      <c r="I816" s="25"/>
      <c r="J816" s="25"/>
      <c r="K816" s="25"/>
      <c r="L816" s="25"/>
      <c r="M816" s="25"/>
      <c r="N816" s="25"/>
      <c r="O816" s="18"/>
      <c r="P816" s="18"/>
      <c r="Q816" s="25"/>
    </row>
    <row r="817" customFormat="false" ht="15.75" hidden="false" customHeight="false" outlineLevel="0" collapsed="false">
      <c r="A817" s="14"/>
      <c r="B817" s="30"/>
      <c r="C817" s="25"/>
      <c r="D817" s="25"/>
      <c r="E817" s="25"/>
      <c r="F817" s="22"/>
      <c r="G817" s="25"/>
      <c r="H817" s="25"/>
      <c r="I817" s="25"/>
      <c r="J817" s="25"/>
      <c r="K817" s="25"/>
      <c r="L817" s="25"/>
      <c r="M817" s="25"/>
      <c r="N817" s="25"/>
      <c r="O817" s="18"/>
      <c r="P817" s="18"/>
      <c r="Q817" s="25"/>
    </row>
    <row r="818" customFormat="false" ht="15.75" hidden="false" customHeight="false" outlineLevel="0" collapsed="false">
      <c r="A818" s="14"/>
      <c r="B818" s="30"/>
      <c r="C818" s="25"/>
      <c r="D818" s="25"/>
      <c r="E818" s="25"/>
      <c r="F818" s="22"/>
      <c r="G818" s="25"/>
      <c r="H818" s="25"/>
      <c r="I818" s="25"/>
      <c r="J818" s="25"/>
      <c r="K818" s="25"/>
      <c r="L818" s="25"/>
      <c r="M818" s="25"/>
      <c r="N818" s="25"/>
      <c r="O818" s="18"/>
      <c r="P818" s="18"/>
      <c r="Q818" s="25"/>
    </row>
    <row r="819" customFormat="false" ht="15.75" hidden="false" customHeight="false" outlineLevel="0" collapsed="false">
      <c r="A819" s="14"/>
      <c r="B819" s="30"/>
      <c r="C819" s="25"/>
      <c r="D819" s="25"/>
      <c r="E819" s="25"/>
      <c r="F819" s="22"/>
      <c r="G819" s="25"/>
      <c r="H819" s="25"/>
      <c r="I819" s="25"/>
      <c r="J819" s="25"/>
      <c r="K819" s="25"/>
      <c r="L819" s="25"/>
      <c r="M819" s="25"/>
      <c r="N819" s="25"/>
      <c r="O819" s="18"/>
      <c r="P819" s="18"/>
      <c r="Q819" s="25"/>
    </row>
    <row r="820" customFormat="false" ht="15.75" hidden="false" customHeight="false" outlineLevel="0" collapsed="false">
      <c r="A820" s="14"/>
      <c r="B820" s="30"/>
      <c r="C820" s="25"/>
      <c r="D820" s="25"/>
      <c r="E820" s="25"/>
      <c r="F820" s="22"/>
      <c r="G820" s="25"/>
      <c r="H820" s="25"/>
      <c r="I820" s="25"/>
      <c r="J820" s="25"/>
      <c r="K820" s="25"/>
      <c r="L820" s="25"/>
      <c r="M820" s="25"/>
      <c r="N820" s="25"/>
      <c r="O820" s="18"/>
      <c r="P820" s="18"/>
      <c r="Q820" s="25"/>
    </row>
    <row r="821" customFormat="false" ht="15.75" hidden="false" customHeight="false" outlineLevel="0" collapsed="false">
      <c r="A821" s="14"/>
      <c r="B821" s="30"/>
      <c r="C821" s="25"/>
      <c r="D821" s="25"/>
      <c r="E821" s="25"/>
      <c r="F821" s="22"/>
      <c r="G821" s="25"/>
      <c r="H821" s="25"/>
      <c r="I821" s="25"/>
      <c r="J821" s="25"/>
      <c r="K821" s="25"/>
      <c r="L821" s="25"/>
      <c r="M821" s="25"/>
      <c r="N821" s="25"/>
      <c r="O821" s="18"/>
      <c r="P821" s="18"/>
      <c r="Q821" s="25"/>
    </row>
    <row r="822" customFormat="false" ht="15.75" hidden="false" customHeight="false" outlineLevel="0" collapsed="false">
      <c r="A822" s="14"/>
      <c r="B822" s="30"/>
      <c r="C822" s="25"/>
      <c r="D822" s="25"/>
      <c r="E822" s="25"/>
      <c r="F822" s="22"/>
      <c r="G822" s="25"/>
      <c r="H822" s="25"/>
      <c r="I822" s="25"/>
      <c r="J822" s="25"/>
      <c r="K822" s="25"/>
      <c r="L822" s="25"/>
      <c r="M822" s="25"/>
      <c r="N822" s="25"/>
      <c r="O822" s="18"/>
      <c r="P822" s="18"/>
      <c r="Q822" s="25"/>
    </row>
    <row r="823" customFormat="false" ht="15.75" hidden="false" customHeight="false" outlineLevel="0" collapsed="false">
      <c r="A823" s="14"/>
      <c r="B823" s="30"/>
      <c r="C823" s="25"/>
      <c r="D823" s="25"/>
      <c r="E823" s="25"/>
      <c r="F823" s="22"/>
      <c r="G823" s="25"/>
      <c r="H823" s="25"/>
      <c r="I823" s="25"/>
      <c r="J823" s="25"/>
      <c r="K823" s="25"/>
      <c r="L823" s="25"/>
      <c r="M823" s="25"/>
      <c r="N823" s="25"/>
      <c r="O823" s="18"/>
      <c r="P823" s="18"/>
      <c r="Q823" s="25"/>
    </row>
    <row r="824" customFormat="false" ht="15.75" hidden="false" customHeight="false" outlineLevel="0" collapsed="false">
      <c r="A824" s="14"/>
      <c r="B824" s="30"/>
      <c r="C824" s="25"/>
      <c r="D824" s="25"/>
      <c r="E824" s="25"/>
      <c r="F824" s="22"/>
      <c r="G824" s="25"/>
      <c r="H824" s="25"/>
      <c r="I824" s="25"/>
      <c r="J824" s="25"/>
      <c r="K824" s="25"/>
      <c r="L824" s="25"/>
      <c r="M824" s="25"/>
      <c r="N824" s="25"/>
      <c r="O824" s="18"/>
      <c r="P824" s="18"/>
      <c r="Q824" s="25"/>
    </row>
    <row r="825" customFormat="false" ht="15.75" hidden="false" customHeight="false" outlineLevel="0" collapsed="false">
      <c r="A825" s="14"/>
      <c r="B825" s="30"/>
      <c r="C825" s="25"/>
      <c r="D825" s="25"/>
      <c r="E825" s="25"/>
      <c r="F825" s="22"/>
      <c r="G825" s="25"/>
      <c r="H825" s="25"/>
      <c r="I825" s="25"/>
      <c r="J825" s="25"/>
      <c r="K825" s="25"/>
      <c r="L825" s="25"/>
      <c r="M825" s="25"/>
      <c r="N825" s="25"/>
      <c r="O825" s="18"/>
      <c r="P825" s="18"/>
      <c r="Q825" s="25"/>
    </row>
    <row r="826" customFormat="false" ht="15.75" hidden="false" customHeight="false" outlineLevel="0" collapsed="false">
      <c r="A826" s="14"/>
      <c r="B826" s="30"/>
      <c r="C826" s="25"/>
      <c r="D826" s="25"/>
      <c r="E826" s="25"/>
      <c r="F826" s="22"/>
      <c r="G826" s="25"/>
      <c r="H826" s="25"/>
      <c r="I826" s="25"/>
      <c r="J826" s="25"/>
      <c r="K826" s="25"/>
      <c r="L826" s="25"/>
      <c r="M826" s="25"/>
      <c r="N826" s="25"/>
      <c r="O826" s="18"/>
      <c r="P826" s="18"/>
      <c r="Q826" s="25"/>
    </row>
    <row r="827" customFormat="false" ht="15.75" hidden="false" customHeight="false" outlineLevel="0" collapsed="false">
      <c r="A827" s="14"/>
      <c r="B827" s="30"/>
      <c r="C827" s="25"/>
      <c r="D827" s="25"/>
      <c r="E827" s="25"/>
      <c r="F827" s="22"/>
      <c r="G827" s="25"/>
      <c r="H827" s="25"/>
      <c r="I827" s="25"/>
      <c r="J827" s="25"/>
      <c r="K827" s="25"/>
      <c r="L827" s="25"/>
      <c r="M827" s="25"/>
      <c r="N827" s="25"/>
      <c r="O827" s="18"/>
      <c r="P827" s="18"/>
      <c r="Q827" s="25"/>
    </row>
    <row r="828" customFormat="false" ht="15.75" hidden="false" customHeight="false" outlineLevel="0" collapsed="false">
      <c r="A828" s="14"/>
      <c r="B828" s="30"/>
      <c r="C828" s="25"/>
      <c r="D828" s="25"/>
      <c r="E828" s="25"/>
      <c r="F828" s="22"/>
      <c r="G828" s="25"/>
      <c r="H828" s="25"/>
      <c r="I828" s="25"/>
      <c r="J828" s="25"/>
      <c r="K828" s="25"/>
      <c r="L828" s="25"/>
      <c r="M828" s="25"/>
      <c r="N828" s="25"/>
      <c r="O828" s="18"/>
      <c r="P828" s="18"/>
      <c r="Q828" s="25"/>
    </row>
    <row r="829" customFormat="false" ht="15.75" hidden="false" customHeight="false" outlineLevel="0" collapsed="false">
      <c r="A829" s="14"/>
      <c r="B829" s="30"/>
      <c r="C829" s="25"/>
      <c r="D829" s="25"/>
      <c r="E829" s="25"/>
      <c r="F829" s="22"/>
      <c r="G829" s="25"/>
      <c r="H829" s="25"/>
      <c r="I829" s="25"/>
      <c r="J829" s="25"/>
      <c r="K829" s="25"/>
      <c r="L829" s="25"/>
      <c r="M829" s="25"/>
      <c r="N829" s="25"/>
      <c r="O829" s="18"/>
      <c r="P829" s="18"/>
      <c r="Q829" s="25"/>
    </row>
    <row r="830" customFormat="false" ht="15.75" hidden="false" customHeight="false" outlineLevel="0" collapsed="false">
      <c r="A830" s="14"/>
      <c r="B830" s="30"/>
      <c r="C830" s="25"/>
      <c r="D830" s="25"/>
      <c r="E830" s="25"/>
      <c r="F830" s="22"/>
      <c r="G830" s="25"/>
      <c r="H830" s="25"/>
      <c r="I830" s="25"/>
      <c r="J830" s="25"/>
      <c r="K830" s="25"/>
      <c r="L830" s="25"/>
      <c r="M830" s="25"/>
      <c r="N830" s="25"/>
      <c r="O830" s="18"/>
      <c r="P830" s="18"/>
      <c r="Q830" s="25"/>
    </row>
    <row r="831" customFormat="false" ht="15.75" hidden="false" customHeight="false" outlineLevel="0" collapsed="false">
      <c r="A831" s="14"/>
      <c r="B831" s="30"/>
      <c r="C831" s="25"/>
      <c r="D831" s="25"/>
      <c r="E831" s="25"/>
      <c r="F831" s="22"/>
      <c r="G831" s="25"/>
      <c r="H831" s="25"/>
      <c r="I831" s="25"/>
      <c r="J831" s="25"/>
      <c r="K831" s="25"/>
      <c r="L831" s="25"/>
      <c r="M831" s="25"/>
      <c r="N831" s="25"/>
      <c r="O831" s="18"/>
      <c r="P831" s="18"/>
      <c r="Q831" s="25"/>
    </row>
    <row r="832" customFormat="false" ht="15.75" hidden="false" customHeight="false" outlineLevel="0" collapsed="false">
      <c r="A832" s="14"/>
      <c r="B832" s="30"/>
      <c r="C832" s="25"/>
      <c r="D832" s="25"/>
      <c r="E832" s="25"/>
      <c r="F832" s="22"/>
      <c r="G832" s="25"/>
      <c r="H832" s="25"/>
      <c r="I832" s="25"/>
      <c r="J832" s="25"/>
      <c r="K832" s="25"/>
      <c r="L832" s="25"/>
      <c r="M832" s="25"/>
      <c r="N832" s="25"/>
      <c r="O832" s="18"/>
      <c r="P832" s="18"/>
      <c r="Q832" s="25"/>
    </row>
    <row r="833" customFormat="false" ht="15.75" hidden="false" customHeight="false" outlineLevel="0" collapsed="false">
      <c r="A833" s="14"/>
      <c r="B833" s="30"/>
      <c r="C833" s="25"/>
      <c r="D833" s="25"/>
      <c r="E833" s="25"/>
      <c r="F833" s="22"/>
      <c r="G833" s="25"/>
      <c r="H833" s="25"/>
      <c r="I833" s="25"/>
      <c r="J833" s="25"/>
      <c r="K833" s="25"/>
      <c r="L833" s="25"/>
      <c r="M833" s="25"/>
      <c r="N833" s="25"/>
      <c r="O833" s="18"/>
      <c r="P833" s="18"/>
      <c r="Q833" s="25"/>
    </row>
    <row r="834" customFormat="false" ht="15.75" hidden="false" customHeight="false" outlineLevel="0" collapsed="false">
      <c r="A834" s="14"/>
      <c r="B834" s="30"/>
      <c r="C834" s="25"/>
      <c r="D834" s="25"/>
      <c r="E834" s="25"/>
      <c r="F834" s="22"/>
      <c r="G834" s="25"/>
      <c r="H834" s="25"/>
      <c r="I834" s="25"/>
      <c r="J834" s="25"/>
      <c r="K834" s="25"/>
      <c r="L834" s="25"/>
      <c r="M834" s="25"/>
      <c r="N834" s="25"/>
      <c r="O834" s="18"/>
      <c r="P834" s="18"/>
      <c r="Q834" s="25"/>
    </row>
    <row r="835" customFormat="false" ht="15.75" hidden="false" customHeight="false" outlineLevel="0" collapsed="false">
      <c r="A835" s="14"/>
      <c r="B835" s="30"/>
      <c r="C835" s="25"/>
      <c r="D835" s="25"/>
      <c r="E835" s="25"/>
      <c r="F835" s="22"/>
      <c r="G835" s="25"/>
      <c r="H835" s="25"/>
      <c r="I835" s="25"/>
      <c r="J835" s="25"/>
      <c r="K835" s="25"/>
      <c r="L835" s="25"/>
      <c r="M835" s="25"/>
      <c r="N835" s="25"/>
      <c r="O835" s="18"/>
      <c r="P835" s="18"/>
      <c r="Q835" s="25"/>
    </row>
    <row r="836" customFormat="false" ht="15.75" hidden="false" customHeight="false" outlineLevel="0" collapsed="false">
      <c r="A836" s="14"/>
      <c r="B836" s="30"/>
      <c r="C836" s="25"/>
      <c r="D836" s="25"/>
      <c r="E836" s="25"/>
      <c r="F836" s="22"/>
      <c r="G836" s="25"/>
      <c r="H836" s="25"/>
      <c r="I836" s="25"/>
      <c r="J836" s="25"/>
      <c r="K836" s="25"/>
      <c r="L836" s="25"/>
      <c r="M836" s="25"/>
      <c r="N836" s="25"/>
      <c r="O836" s="18"/>
      <c r="P836" s="18"/>
      <c r="Q836" s="25"/>
    </row>
    <row r="837" customFormat="false" ht="15.75" hidden="false" customHeight="false" outlineLevel="0" collapsed="false">
      <c r="A837" s="14"/>
      <c r="B837" s="30"/>
      <c r="C837" s="25"/>
      <c r="D837" s="25"/>
      <c r="E837" s="25"/>
      <c r="F837" s="22"/>
      <c r="G837" s="25"/>
      <c r="H837" s="25"/>
      <c r="I837" s="25"/>
      <c r="J837" s="25"/>
      <c r="K837" s="25"/>
      <c r="L837" s="25"/>
      <c r="M837" s="25"/>
      <c r="N837" s="25"/>
      <c r="O837" s="18"/>
      <c r="P837" s="18"/>
      <c r="Q837" s="25"/>
    </row>
    <row r="838" customFormat="false" ht="15.75" hidden="false" customHeight="false" outlineLevel="0" collapsed="false">
      <c r="A838" s="14"/>
      <c r="B838" s="30"/>
      <c r="C838" s="25"/>
      <c r="D838" s="25"/>
      <c r="E838" s="25"/>
      <c r="F838" s="22"/>
      <c r="G838" s="25"/>
      <c r="H838" s="25"/>
      <c r="I838" s="25"/>
      <c r="J838" s="25"/>
      <c r="K838" s="25"/>
      <c r="L838" s="25"/>
      <c r="M838" s="25"/>
      <c r="N838" s="25"/>
      <c r="O838" s="18"/>
      <c r="P838" s="18"/>
      <c r="Q838" s="25"/>
    </row>
    <row r="839" customFormat="false" ht="15.75" hidden="false" customHeight="false" outlineLevel="0" collapsed="false">
      <c r="A839" s="14"/>
      <c r="B839" s="30"/>
      <c r="C839" s="25"/>
      <c r="D839" s="25"/>
      <c r="E839" s="25"/>
      <c r="F839" s="22"/>
      <c r="G839" s="25"/>
      <c r="H839" s="25"/>
      <c r="I839" s="25"/>
      <c r="J839" s="25"/>
      <c r="K839" s="25"/>
      <c r="L839" s="25"/>
      <c r="M839" s="25"/>
      <c r="N839" s="25"/>
      <c r="O839" s="18"/>
      <c r="P839" s="18"/>
      <c r="Q839" s="25"/>
    </row>
    <row r="840" customFormat="false" ht="15.75" hidden="false" customHeight="false" outlineLevel="0" collapsed="false">
      <c r="A840" s="14"/>
      <c r="B840" s="30"/>
      <c r="C840" s="25"/>
      <c r="D840" s="25"/>
      <c r="E840" s="25"/>
      <c r="F840" s="22"/>
      <c r="G840" s="25"/>
      <c r="H840" s="25"/>
      <c r="I840" s="25"/>
      <c r="J840" s="25"/>
      <c r="K840" s="25"/>
      <c r="L840" s="25"/>
      <c r="M840" s="25"/>
      <c r="N840" s="25"/>
      <c r="O840" s="18"/>
      <c r="P840" s="18"/>
      <c r="Q840" s="25"/>
    </row>
    <row r="841" customFormat="false" ht="15.75" hidden="false" customHeight="false" outlineLevel="0" collapsed="false">
      <c r="A841" s="14"/>
      <c r="B841" s="30"/>
      <c r="C841" s="25"/>
      <c r="D841" s="25"/>
      <c r="E841" s="25"/>
      <c r="F841" s="22"/>
      <c r="G841" s="25"/>
      <c r="H841" s="25"/>
      <c r="I841" s="25"/>
      <c r="J841" s="25"/>
      <c r="K841" s="25"/>
      <c r="L841" s="25"/>
      <c r="M841" s="25"/>
      <c r="N841" s="25"/>
      <c r="O841" s="18"/>
      <c r="P841" s="18"/>
      <c r="Q841" s="25"/>
    </row>
    <row r="842" customFormat="false" ht="15.75" hidden="false" customHeight="false" outlineLevel="0" collapsed="false">
      <c r="A842" s="14"/>
      <c r="B842" s="30"/>
      <c r="C842" s="25"/>
      <c r="D842" s="25"/>
      <c r="E842" s="25"/>
      <c r="F842" s="22"/>
      <c r="G842" s="25"/>
      <c r="H842" s="25"/>
      <c r="I842" s="25"/>
      <c r="J842" s="25"/>
      <c r="K842" s="25"/>
      <c r="L842" s="25"/>
      <c r="M842" s="25"/>
      <c r="N842" s="25"/>
      <c r="O842" s="18"/>
      <c r="P842" s="18"/>
      <c r="Q842" s="25"/>
    </row>
    <row r="843" customFormat="false" ht="15.75" hidden="false" customHeight="false" outlineLevel="0" collapsed="false">
      <c r="A843" s="14"/>
      <c r="B843" s="30"/>
      <c r="C843" s="25"/>
      <c r="D843" s="25"/>
      <c r="E843" s="25"/>
      <c r="F843" s="22"/>
      <c r="G843" s="25"/>
      <c r="H843" s="25"/>
      <c r="I843" s="25"/>
      <c r="J843" s="25"/>
      <c r="K843" s="25"/>
      <c r="L843" s="25"/>
      <c r="M843" s="25"/>
      <c r="N843" s="25"/>
      <c r="O843" s="18"/>
      <c r="P843" s="18"/>
      <c r="Q843" s="25"/>
    </row>
    <row r="844" customFormat="false" ht="15.75" hidden="false" customHeight="false" outlineLevel="0" collapsed="false">
      <c r="A844" s="14"/>
      <c r="B844" s="30"/>
      <c r="C844" s="25"/>
      <c r="D844" s="25"/>
      <c r="E844" s="25"/>
      <c r="F844" s="22"/>
      <c r="G844" s="25"/>
      <c r="H844" s="25"/>
      <c r="I844" s="25"/>
      <c r="J844" s="25"/>
      <c r="K844" s="25"/>
      <c r="L844" s="25"/>
      <c r="M844" s="25"/>
      <c r="N844" s="25"/>
      <c r="O844" s="18"/>
      <c r="P844" s="18"/>
      <c r="Q844" s="25"/>
    </row>
    <row r="845" customFormat="false" ht="15.75" hidden="false" customHeight="false" outlineLevel="0" collapsed="false">
      <c r="A845" s="14"/>
      <c r="B845" s="30"/>
      <c r="C845" s="25"/>
      <c r="D845" s="25"/>
      <c r="E845" s="25"/>
      <c r="F845" s="22"/>
      <c r="G845" s="25"/>
      <c r="H845" s="25"/>
      <c r="I845" s="25"/>
      <c r="J845" s="25"/>
      <c r="K845" s="25"/>
      <c r="L845" s="25"/>
      <c r="M845" s="25"/>
      <c r="N845" s="25"/>
      <c r="O845" s="18"/>
      <c r="P845" s="18"/>
      <c r="Q845" s="25"/>
    </row>
    <row r="846" customFormat="false" ht="15.75" hidden="false" customHeight="false" outlineLevel="0" collapsed="false">
      <c r="A846" s="14"/>
      <c r="B846" s="30"/>
      <c r="C846" s="25"/>
      <c r="D846" s="25"/>
      <c r="E846" s="25"/>
      <c r="F846" s="22"/>
      <c r="G846" s="25"/>
      <c r="H846" s="25"/>
      <c r="I846" s="25"/>
      <c r="J846" s="25"/>
      <c r="K846" s="25"/>
      <c r="L846" s="25"/>
      <c r="M846" s="25"/>
      <c r="N846" s="25"/>
      <c r="O846" s="18"/>
      <c r="P846" s="18"/>
      <c r="Q846" s="25"/>
    </row>
    <row r="847" customFormat="false" ht="15.75" hidden="false" customHeight="false" outlineLevel="0" collapsed="false">
      <c r="A847" s="14"/>
      <c r="B847" s="30"/>
      <c r="C847" s="25"/>
      <c r="D847" s="25"/>
      <c r="E847" s="25"/>
      <c r="F847" s="22"/>
      <c r="G847" s="25"/>
      <c r="H847" s="25"/>
      <c r="I847" s="25"/>
      <c r="J847" s="25"/>
      <c r="K847" s="25"/>
      <c r="L847" s="25"/>
      <c r="M847" s="25"/>
      <c r="N847" s="25"/>
      <c r="O847" s="18"/>
      <c r="P847" s="18"/>
      <c r="Q847" s="25"/>
    </row>
    <row r="848" customFormat="false" ht="15.75" hidden="false" customHeight="false" outlineLevel="0" collapsed="false">
      <c r="A848" s="14"/>
      <c r="B848" s="30"/>
      <c r="C848" s="25"/>
      <c r="D848" s="25"/>
      <c r="E848" s="25"/>
      <c r="F848" s="22"/>
      <c r="G848" s="25"/>
      <c r="H848" s="25"/>
      <c r="I848" s="25"/>
      <c r="J848" s="25"/>
      <c r="K848" s="25"/>
      <c r="L848" s="25"/>
      <c r="M848" s="25"/>
      <c r="N848" s="25"/>
      <c r="O848" s="18"/>
      <c r="P848" s="18"/>
      <c r="Q848" s="25"/>
    </row>
    <row r="849" customFormat="false" ht="15.75" hidden="false" customHeight="false" outlineLevel="0" collapsed="false">
      <c r="A849" s="14"/>
      <c r="B849" s="30"/>
      <c r="C849" s="25"/>
      <c r="D849" s="25"/>
      <c r="E849" s="25"/>
      <c r="F849" s="22"/>
      <c r="G849" s="25"/>
      <c r="H849" s="25"/>
      <c r="I849" s="25"/>
      <c r="J849" s="25"/>
      <c r="K849" s="25"/>
      <c r="L849" s="25"/>
      <c r="M849" s="25"/>
      <c r="N849" s="25"/>
      <c r="O849" s="18"/>
      <c r="P849" s="18"/>
      <c r="Q849" s="25"/>
    </row>
    <row r="850" customFormat="false" ht="15.75" hidden="false" customHeight="false" outlineLevel="0" collapsed="false">
      <c r="A850" s="14"/>
      <c r="B850" s="30"/>
      <c r="C850" s="25"/>
      <c r="D850" s="25"/>
      <c r="E850" s="25"/>
      <c r="F850" s="22"/>
      <c r="G850" s="25"/>
      <c r="H850" s="25"/>
      <c r="I850" s="25"/>
      <c r="J850" s="25"/>
      <c r="K850" s="25"/>
      <c r="L850" s="25"/>
      <c r="M850" s="25"/>
      <c r="N850" s="25"/>
      <c r="O850" s="18"/>
      <c r="P850" s="18"/>
      <c r="Q850" s="25"/>
    </row>
    <row r="851" customFormat="false" ht="15.75" hidden="false" customHeight="false" outlineLevel="0" collapsed="false">
      <c r="A851" s="14"/>
      <c r="B851" s="30"/>
      <c r="C851" s="25"/>
      <c r="D851" s="25"/>
      <c r="E851" s="25"/>
      <c r="F851" s="22"/>
      <c r="G851" s="25"/>
      <c r="H851" s="25"/>
      <c r="I851" s="25"/>
      <c r="J851" s="25"/>
      <c r="K851" s="25"/>
      <c r="L851" s="25"/>
      <c r="M851" s="25"/>
      <c r="N851" s="25"/>
      <c r="O851" s="18"/>
      <c r="P851" s="18"/>
      <c r="Q851" s="25"/>
    </row>
    <row r="852" customFormat="false" ht="15.75" hidden="false" customHeight="false" outlineLevel="0" collapsed="false">
      <c r="A852" s="14"/>
      <c r="B852" s="30"/>
      <c r="C852" s="25"/>
      <c r="D852" s="25"/>
      <c r="E852" s="25"/>
      <c r="F852" s="22"/>
      <c r="G852" s="25"/>
      <c r="H852" s="25"/>
      <c r="I852" s="25"/>
      <c r="J852" s="25"/>
      <c r="K852" s="25"/>
      <c r="L852" s="25"/>
      <c r="M852" s="25"/>
      <c r="N852" s="25"/>
      <c r="O852" s="18"/>
      <c r="P852" s="18"/>
      <c r="Q852" s="25"/>
    </row>
    <row r="853" customFormat="false" ht="15.75" hidden="false" customHeight="false" outlineLevel="0" collapsed="false">
      <c r="A853" s="14"/>
      <c r="B853" s="30"/>
      <c r="C853" s="25"/>
      <c r="D853" s="25"/>
      <c r="E853" s="25"/>
      <c r="F853" s="22"/>
      <c r="G853" s="25"/>
      <c r="H853" s="25"/>
      <c r="I853" s="25"/>
      <c r="J853" s="25"/>
      <c r="K853" s="25"/>
      <c r="L853" s="25"/>
      <c r="M853" s="25"/>
      <c r="N853" s="25"/>
      <c r="O853" s="18"/>
      <c r="P853" s="18"/>
      <c r="Q853" s="25"/>
    </row>
    <row r="854" customFormat="false" ht="15.75" hidden="false" customHeight="false" outlineLevel="0" collapsed="false">
      <c r="A854" s="14"/>
      <c r="B854" s="30"/>
      <c r="C854" s="25"/>
      <c r="D854" s="25"/>
      <c r="E854" s="25"/>
      <c r="F854" s="22"/>
      <c r="G854" s="25"/>
      <c r="H854" s="25"/>
      <c r="I854" s="25"/>
      <c r="J854" s="25"/>
      <c r="K854" s="25"/>
      <c r="L854" s="25"/>
      <c r="M854" s="25"/>
      <c r="N854" s="25"/>
      <c r="O854" s="18"/>
      <c r="P854" s="18"/>
      <c r="Q854" s="25"/>
    </row>
    <row r="855" customFormat="false" ht="15.75" hidden="false" customHeight="false" outlineLevel="0" collapsed="false">
      <c r="A855" s="14"/>
      <c r="B855" s="30"/>
      <c r="C855" s="25"/>
      <c r="D855" s="25"/>
      <c r="E855" s="25"/>
      <c r="F855" s="22"/>
      <c r="G855" s="25"/>
      <c r="H855" s="25"/>
      <c r="I855" s="25"/>
      <c r="J855" s="25"/>
      <c r="K855" s="25"/>
      <c r="L855" s="25"/>
      <c r="M855" s="25"/>
      <c r="N855" s="25"/>
      <c r="O855" s="18"/>
      <c r="P855" s="18"/>
      <c r="Q855" s="25"/>
    </row>
    <row r="856" customFormat="false" ht="15.75" hidden="false" customHeight="false" outlineLevel="0" collapsed="false">
      <c r="A856" s="14"/>
      <c r="B856" s="30"/>
      <c r="C856" s="25"/>
      <c r="D856" s="25"/>
      <c r="E856" s="25"/>
      <c r="F856" s="22"/>
      <c r="G856" s="25"/>
      <c r="H856" s="25"/>
      <c r="I856" s="25"/>
      <c r="J856" s="25"/>
      <c r="K856" s="25"/>
      <c r="L856" s="25"/>
      <c r="M856" s="25"/>
      <c r="N856" s="25"/>
      <c r="O856" s="18"/>
      <c r="P856" s="18"/>
      <c r="Q856" s="25"/>
    </row>
    <row r="857" customFormat="false" ht="15.75" hidden="false" customHeight="false" outlineLevel="0" collapsed="false">
      <c r="A857" s="14"/>
      <c r="B857" s="30"/>
      <c r="C857" s="25"/>
      <c r="D857" s="25"/>
      <c r="E857" s="25"/>
      <c r="F857" s="22"/>
      <c r="G857" s="25"/>
      <c r="H857" s="25"/>
      <c r="I857" s="25"/>
      <c r="J857" s="25"/>
      <c r="K857" s="25"/>
      <c r="L857" s="25"/>
      <c r="M857" s="25"/>
      <c r="N857" s="25"/>
      <c r="O857" s="18"/>
      <c r="P857" s="18"/>
      <c r="Q857" s="25"/>
    </row>
    <row r="858" customFormat="false" ht="15.75" hidden="false" customHeight="false" outlineLevel="0" collapsed="false">
      <c r="A858" s="14"/>
      <c r="B858" s="30"/>
      <c r="C858" s="25"/>
      <c r="D858" s="25"/>
      <c r="E858" s="25"/>
      <c r="F858" s="22"/>
      <c r="G858" s="25"/>
      <c r="H858" s="25"/>
      <c r="I858" s="25"/>
      <c r="J858" s="25"/>
      <c r="K858" s="25"/>
      <c r="L858" s="25"/>
      <c r="M858" s="25"/>
      <c r="N858" s="25"/>
      <c r="O858" s="18"/>
      <c r="P858" s="18"/>
      <c r="Q858" s="25"/>
    </row>
    <row r="859" customFormat="false" ht="15.75" hidden="false" customHeight="false" outlineLevel="0" collapsed="false">
      <c r="A859" s="14"/>
      <c r="B859" s="30"/>
      <c r="C859" s="25"/>
      <c r="D859" s="25"/>
      <c r="E859" s="25"/>
      <c r="F859" s="22"/>
      <c r="G859" s="25"/>
      <c r="H859" s="25"/>
      <c r="I859" s="25"/>
      <c r="J859" s="25"/>
      <c r="K859" s="25"/>
      <c r="L859" s="25"/>
      <c r="M859" s="25"/>
      <c r="N859" s="25"/>
      <c r="O859" s="18"/>
      <c r="P859" s="18"/>
      <c r="Q859" s="25"/>
    </row>
    <row r="860" customFormat="false" ht="15.75" hidden="false" customHeight="false" outlineLevel="0" collapsed="false">
      <c r="A860" s="14"/>
      <c r="B860" s="30"/>
      <c r="C860" s="25"/>
      <c r="D860" s="25"/>
      <c r="E860" s="25"/>
      <c r="F860" s="22"/>
      <c r="G860" s="25"/>
      <c r="H860" s="25"/>
      <c r="I860" s="25"/>
      <c r="J860" s="25"/>
      <c r="K860" s="25"/>
      <c r="L860" s="25"/>
      <c r="M860" s="25"/>
      <c r="N860" s="25"/>
      <c r="O860" s="18"/>
      <c r="P860" s="18"/>
      <c r="Q860" s="25"/>
    </row>
    <row r="861" customFormat="false" ht="15.75" hidden="false" customHeight="false" outlineLevel="0" collapsed="false">
      <c r="A861" s="14"/>
      <c r="B861" s="30"/>
      <c r="C861" s="25"/>
      <c r="D861" s="25"/>
      <c r="E861" s="25"/>
      <c r="F861" s="22"/>
      <c r="G861" s="25"/>
      <c r="H861" s="25"/>
      <c r="I861" s="25"/>
      <c r="J861" s="25"/>
      <c r="K861" s="25"/>
      <c r="L861" s="25"/>
      <c r="M861" s="25"/>
      <c r="N861" s="25"/>
      <c r="O861" s="18"/>
      <c r="P861" s="18"/>
      <c r="Q861" s="25"/>
    </row>
    <row r="862" customFormat="false" ht="15.75" hidden="false" customHeight="false" outlineLevel="0" collapsed="false">
      <c r="A862" s="14"/>
      <c r="B862" s="30"/>
      <c r="C862" s="25"/>
      <c r="D862" s="25"/>
      <c r="E862" s="25"/>
      <c r="F862" s="22"/>
      <c r="G862" s="25"/>
      <c r="H862" s="25"/>
      <c r="I862" s="25"/>
      <c r="J862" s="25"/>
      <c r="K862" s="25"/>
      <c r="L862" s="25"/>
      <c r="M862" s="25"/>
      <c r="N862" s="25"/>
      <c r="O862" s="18"/>
      <c r="P862" s="18"/>
      <c r="Q862" s="25"/>
    </row>
    <row r="863" customFormat="false" ht="15.75" hidden="false" customHeight="false" outlineLevel="0" collapsed="false">
      <c r="A863" s="14"/>
      <c r="B863" s="30"/>
      <c r="C863" s="25"/>
      <c r="D863" s="25"/>
      <c r="E863" s="25"/>
      <c r="F863" s="22"/>
      <c r="G863" s="25"/>
      <c r="H863" s="25"/>
      <c r="I863" s="25"/>
      <c r="J863" s="25"/>
      <c r="K863" s="25"/>
      <c r="L863" s="25"/>
      <c r="M863" s="25"/>
      <c r="N863" s="25"/>
      <c r="O863" s="18"/>
      <c r="P863" s="18"/>
      <c r="Q863" s="25"/>
    </row>
    <row r="864" customFormat="false" ht="15.75" hidden="false" customHeight="false" outlineLevel="0" collapsed="false">
      <c r="A864" s="14"/>
      <c r="B864" s="30"/>
      <c r="C864" s="25"/>
      <c r="D864" s="25"/>
      <c r="E864" s="25"/>
      <c r="F864" s="22"/>
      <c r="G864" s="25"/>
      <c r="H864" s="25"/>
      <c r="I864" s="25"/>
      <c r="J864" s="25"/>
      <c r="K864" s="25"/>
      <c r="L864" s="25"/>
      <c r="M864" s="25"/>
      <c r="N864" s="25"/>
      <c r="O864" s="18"/>
      <c r="P864" s="18"/>
      <c r="Q864" s="25"/>
    </row>
    <row r="865" customFormat="false" ht="15.75" hidden="false" customHeight="false" outlineLevel="0" collapsed="false">
      <c r="A865" s="14"/>
      <c r="B865" s="30"/>
      <c r="C865" s="25"/>
      <c r="D865" s="25"/>
      <c r="E865" s="25"/>
      <c r="F865" s="22"/>
      <c r="G865" s="25"/>
      <c r="H865" s="25"/>
      <c r="I865" s="25"/>
      <c r="J865" s="25"/>
      <c r="K865" s="25"/>
      <c r="L865" s="25"/>
      <c r="M865" s="25"/>
      <c r="N865" s="25"/>
      <c r="O865" s="18"/>
      <c r="P865" s="18"/>
      <c r="Q865" s="25"/>
    </row>
    <row r="866" customFormat="false" ht="15.75" hidden="false" customHeight="false" outlineLevel="0" collapsed="false">
      <c r="A866" s="14"/>
      <c r="B866" s="30"/>
      <c r="C866" s="25"/>
      <c r="D866" s="25"/>
      <c r="E866" s="25"/>
      <c r="F866" s="22"/>
      <c r="G866" s="25"/>
      <c r="H866" s="25"/>
      <c r="I866" s="25"/>
      <c r="J866" s="25"/>
      <c r="K866" s="25"/>
      <c r="L866" s="25"/>
      <c r="M866" s="25"/>
      <c r="N866" s="25"/>
      <c r="O866" s="18"/>
      <c r="P866" s="18"/>
      <c r="Q866" s="25"/>
    </row>
    <row r="867" customFormat="false" ht="15.75" hidden="false" customHeight="false" outlineLevel="0" collapsed="false">
      <c r="A867" s="14"/>
      <c r="B867" s="30"/>
      <c r="C867" s="25"/>
      <c r="D867" s="25"/>
      <c r="E867" s="25"/>
      <c r="F867" s="22"/>
      <c r="G867" s="25"/>
      <c r="H867" s="25"/>
      <c r="I867" s="25"/>
      <c r="J867" s="25"/>
      <c r="K867" s="25"/>
      <c r="L867" s="25"/>
      <c r="M867" s="25"/>
      <c r="N867" s="25"/>
      <c r="O867" s="18"/>
      <c r="P867" s="18"/>
      <c r="Q867" s="25"/>
    </row>
    <row r="868" customFormat="false" ht="15.75" hidden="false" customHeight="false" outlineLevel="0" collapsed="false">
      <c r="A868" s="14"/>
      <c r="B868" s="30"/>
      <c r="C868" s="25"/>
      <c r="D868" s="25"/>
      <c r="E868" s="25"/>
      <c r="F868" s="22"/>
      <c r="G868" s="25"/>
      <c r="H868" s="25"/>
      <c r="I868" s="25"/>
      <c r="J868" s="25"/>
      <c r="K868" s="25"/>
      <c r="L868" s="25"/>
      <c r="M868" s="25"/>
      <c r="N868" s="25"/>
      <c r="O868" s="18"/>
      <c r="P868" s="18"/>
      <c r="Q868" s="25"/>
    </row>
    <row r="869" customFormat="false" ht="15.75" hidden="false" customHeight="false" outlineLevel="0" collapsed="false">
      <c r="A869" s="14"/>
      <c r="B869" s="30"/>
      <c r="C869" s="25"/>
      <c r="D869" s="25"/>
      <c r="E869" s="25"/>
      <c r="F869" s="22"/>
      <c r="G869" s="25"/>
      <c r="H869" s="25"/>
      <c r="I869" s="25"/>
      <c r="J869" s="25"/>
      <c r="K869" s="25"/>
      <c r="L869" s="25"/>
      <c r="M869" s="25"/>
      <c r="N869" s="25"/>
      <c r="O869" s="18"/>
      <c r="P869" s="18"/>
      <c r="Q869" s="25"/>
    </row>
    <row r="870" customFormat="false" ht="15.75" hidden="false" customHeight="false" outlineLevel="0" collapsed="false">
      <c r="A870" s="14"/>
      <c r="B870" s="30"/>
      <c r="C870" s="25"/>
      <c r="D870" s="25"/>
      <c r="E870" s="25"/>
      <c r="F870" s="22"/>
      <c r="G870" s="25"/>
      <c r="H870" s="25"/>
      <c r="I870" s="25"/>
      <c r="J870" s="25"/>
      <c r="K870" s="25"/>
      <c r="L870" s="25"/>
      <c r="M870" s="25"/>
      <c r="N870" s="25"/>
      <c r="O870" s="18"/>
      <c r="P870" s="18"/>
      <c r="Q870" s="25"/>
    </row>
    <row r="871" customFormat="false" ht="15.75" hidden="false" customHeight="false" outlineLevel="0" collapsed="false">
      <c r="A871" s="14"/>
      <c r="B871" s="30"/>
      <c r="C871" s="25"/>
      <c r="D871" s="25"/>
      <c r="E871" s="25"/>
      <c r="F871" s="22"/>
      <c r="G871" s="25"/>
      <c r="H871" s="25"/>
      <c r="I871" s="25"/>
      <c r="J871" s="25"/>
      <c r="K871" s="25"/>
      <c r="L871" s="25"/>
      <c r="M871" s="25"/>
      <c r="N871" s="25"/>
      <c r="O871" s="18"/>
      <c r="P871" s="18"/>
      <c r="Q871" s="25"/>
    </row>
    <row r="872" customFormat="false" ht="15.75" hidden="false" customHeight="false" outlineLevel="0" collapsed="false">
      <c r="A872" s="14"/>
      <c r="B872" s="30"/>
      <c r="C872" s="25"/>
      <c r="D872" s="25"/>
      <c r="E872" s="25"/>
      <c r="F872" s="22"/>
      <c r="G872" s="25"/>
      <c r="H872" s="25"/>
      <c r="I872" s="25"/>
      <c r="J872" s="25"/>
      <c r="K872" s="25"/>
      <c r="L872" s="25"/>
      <c r="M872" s="25"/>
      <c r="N872" s="25"/>
      <c r="O872" s="18"/>
      <c r="P872" s="18"/>
      <c r="Q872" s="25"/>
    </row>
    <row r="873" customFormat="false" ht="15.75" hidden="false" customHeight="false" outlineLevel="0" collapsed="false">
      <c r="A873" s="14"/>
      <c r="B873" s="30"/>
      <c r="C873" s="25"/>
      <c r="D873" s="25"/>
      <c r="E873" s="25"/>
      <c r="F873" s="22"/>
      <c r="G873" s="25"/>
      <c r="H873" s="25"/>
      <c r="I873" s="25"/>
      <c r="J873" s="25"/>
      <c r="K873" s="25"/>
      <c r="L873" s="25"/>
      <c r="M873" s="25"/>
      <c r="N873" s="25"/>
      <c r="O873" s="18"/>
      <c r="P873" s="18"/>
      <c r="Q873" s="25"/>
    </row>
    <row r="874" customFormat="false" ht="15.75" hidden="false" customHeight="false" outlineLevel="0" collapsed="false">
      <c r="A874" s="14"/>
      <c r="B874" s="30"/>
      <c r="C874" s="25"/>
      <c r="D874" s="25"/>
      <c r="E874" s="25"/>
      <c r="F874" s="22"/>
      <c r="G874" s="25"/>
      <c r="H874" s="25"/>
      <c r="I874" s="25"/>
      <c r="J874" s="25"/>
      <c r="K874" s="25"/>
      <c r="L874" s="25"/>
      <c r="M874" s="25"/>
      <c r="N874" s="25"/>
      <c r="O874" s="18"/>
      <c r="P874" s="18"/>
      <c r="Q874" s="25"/>
    </row>
    <row r="875" customFormat="false" ht="15.75" hidden="false" customHeight="false" outlineLevel="0" collapsed="false">
      <c r="A875" s="14"/>
      <c r="B875" s="30"/>
      <c r="C875" s="25"/>
      <c r="D875" s="25"/>
      <c r="E875" s="25"/>
      <c r="F875" s="22"/>
      <c r="G875" s="25"/>
      <c r="H875" s="25"/>
      <c r="I875" s="25"/>
      <c r="J875" s="25"/>
      <c r="K875" s="25"/>
      <c r="L875" s="25"/>
      <c r="M875" s="25"/>
      <c r="N875" s="25"/>
      <c r="O875" s="18"/>
      <c r="P875" s="18"/>
      <c r="Q875" s="25"/>
    </row>
    <row r="876" customFormat="false" ht="15.75" hidden="false" customHeight="false" outlineLevel="0" collapsed="false">
      <c r="A876" s="14"/>
      <c r="B876" s="30"/>
      <c r="C876" s="25"/>
      <c r="D876" s="25"/>
      <c r="E876" s="25"/>
      <c r="F876" s="22"/>
      <c r="G876" s="25"/>
      <c r="H876" s="25"/>
      <c r="I876" s="25"/>
      <c r="J876" s="25"/>
      <c r="K876" s="25"/>
      <c r="L876" s="25"/>
      <c r="M876" s="25"/>
      <c r="N876" s="25"/>
      <c r="O876" s="18"/>
      <c r="P876" s="18"/>
      <c r="Q876" s="25"/>
    </row>
    <row r="877" customFormat="false" ht="15.75" hidden="false" customHeight="false" outlineLevel="0" collapsed="false">
      <c r="A877" s="14"/>
      <c r="B877" s="30"/>
      <c r="C877" s="25"/>
      <c r="D877" s="25"/>
      <c r="E877" s="25"/>
      <c r="F877" s="22"/>
      <c r="G877" s="25"/>
      <c r="H877" s="25"/>
      <c r="I877" s="25"/>
      <c r="J877" s="25"/>
      <c r="K877" s="25"/>
      <c r="L877" s="25"/>
      <c r="M877" s="25"/>
      <c r="N877" s="25"/>
      <c r="O877" s="18"/>
      <c r="P877" s="18"/>
      <c r="Q877" s="25"/>
    </row>
    <row r="878" customFormat="false" ht="15.75" hidden="false" customHeight="false" outlineLevel="0" collapsed="false">
      <c r="A878" s="14"/>
      <c r="B878" s="30"/>
      <c r="C878" s="25"/>
      <c r="D878" s="25"/>
      <c r="E878" s="25"/>
      <c r="F878" s="22"/>
      <c r="G878" s="25"/>
      <c r="H878" s="25"/>
      <c r="I878" s="25"/>
      <c r="J878" s="25"/>
      <c r="K878" s="25"/>
      <c r="L878" s="25"/>
      <c r="M878" s="25"/>
      <c r="N878" s="25"/>
      <c r="O878" s="18"/>
      <c r="P878" s="18"/>
      <c r="Q878" s="25"/>
    </row>
    <row r="879" customFormat="false" ht="15.75" hidden="false" customHeight="false" outlineLevel="0" collapsed="false">
      <c r="A879" s="14"/>
      <c r="B879" s="30"/>
      <c r="C879" s="25"/>
      <c r="D879" s="25"/>
      <c r="E879" s="25"/>
      <c r="F879" s="22"/>
      <c r="G879" s="25"/>
      <c r="H879" s="25"/>
      <c r="I879" s="25"/>
      <c r="J879" s="25"/>
      <c r="K879" s="25"/>
      <c r="L879" s="25"/>
      <c r="M879" s="25"/>
      <c r="N879" s="25"/>
      <c r="O879" s="18"/>
      <c r="P879" s="18"/>
      <c r="Q879" s="25"/>
    </row>
    <row r="880" customFormat="false" ht="15.75" hidden="false" customHeight="false" outlineLevel="0" collapsed="false">
      <c r="A880" s="14"/>
      <c r="B880" s="30"/>
      <c r="C880" s="25"/>
      <c r="D880" s="25"/>
      <c r="E880" s="25"/>
      <c r="F880" s="22"/>
      <c r="G880" s="25"/>
      <c r="H880" s="25"/>
      <c r="I880" s="25"/>
      <c r="J880" s="25"/>
      <c r="K880" s="25"/>
      <c r="L880" s="25"/>
      <c r="M880" s="25"/>
      <c r="N880" s="25"/>
      <c r="O880" s="18"/>
      <c r="P880" s="18"/>
      <c r="Q880" s="25"/>
    </row>
    <row r="881" customFormat="false" ht="15.75" hidden="false" customHeight="false" outlineLevel="0" collapsed="false">
      <c r="A881" s="14"/>
      <c r="B881" s="30"/>
      <c r="C881" s="25"/>
      <c r="D881" s="25"/>
      <c r="E881" s="25"/>
      <c r="F881" s="22"/>
      <c r="G881" s="25"/>
      <c r="H881" s="25"/>
      <c r="I881" s="25"/>
      <c r="J881" s="25"/>
      <c r="K881" s="25"/>
      <c r="L881" s="25"/>
      <c r="M881" s="25"/>
      <c r="N881" s="25"/>
      <c r="O881" s="18"/>
      <c r="P881" s="18"/>
      <c r="Q881" s="25"/>
    </row>
    <row r="882" customFormat="false" ht="15.75" hidden="false" customHeight="false" outlineLevel="0" collapsed="false">
      <c r="A882" s="14"/>
      <c r="B882" s="30"/>
      <c r="C882" s="25"/>
      <c r="D882" s="25"/>
      <c r="E882" s="25"/>
      <c r="F882" s="22"/>
      <c r="G882" s="25"/>
      <c r="H882" s="25"/>
      <c r="I882" s="25"/>
      <c r="J882" s="25"/>
      <c r="K882" s="25"/>
      <c r="L882" s="25"/>
      <c r="M882" s="25"/>
      <c r="N882" s="25"/>
      <c r="O882" s="18"/>
      <c r="P882" s="18"/>
      <c r="Q882" s="25"/>
    </row>
    <row r="883" customFormat="false" ht="15.75" hidden="false" customHeight="false" outlineLevel="0" collapsed="false">
      <c r="A883" s="14"/>
      <c r="B883" s="30"/>
      <c r="C883" s="25"/>
      <c r="D883" s="25"/>
      <c r="E883" s="25"/>
      <c r="F883" s="22"/>
      <c r="G883" s="25"/>
      <c r="H883" s="25"/>
      <c r="I883" s="25"/>
      <c r="J883" s="25"/>
      <c r="K883" s="25"/>
      <c r="L883" s="25"/>
      <c r="M883" s="25"/>
      <c r="N883" s="25"/>
      <c r="O883" s="18"/>
      <c r="P883" s="18"/>
      <c r="Q883" s="25"/>
    </row>
    <row r="884" customFormat="false" ht="15.75" hidden="false" customHeight="false" outlineLevel="0" collapsed="false">
      <c r="A884" s="14"/>
      <c r="B884" s="30"/>
      <c r="C884" s="25"/>
      <c r="D884" s="25"/>
      <c r="E884" s="25"/>
      <c r="F884" s="22"/>
      <c r="G884" s="25"/>
      <c r="H884" s="25"/>
      <c r="I884" s="25"/>
      <c r="J884" s="25"/>
      <c r="K884" s="25"/>
      <c r="L884" s="25"/>
      <c r="M884" s="25"/>
      <c r="N884" s="25"/>
      <c r="O884" s="18"/>
      <c r="P884" s="18"/>
      <c r="Q884" s="25"/>
    </row>
    <row r="885" customFormat="false" ht="15.75" hidden="false" customHeight="false" outlineLevel="0" collapsed="false">
      <c r="A885" s="14"/>
      <c r="B885" s="30"/>
      <c r="C885" s="25"/>
      <c r="D885" s="25"/>
      <c r="E885" s="25"/>
      <c r="F885" s="22"/>
      <c r="G885" s="25"/>
      <c r="H885" s="25"/>
      <c r="I885" s="25"/>
      <c r="J885" s="25"/>
      <c r="K885" s="25"/>
      <c r="L885" s="25"/>
      <c r="M885" s="25"/>
      <c r="N885" s="25"/>
      <c r="O885" s="18"/>
      <c r="P885" s="18"/>
      <c r="Q885" s="25"/>
    </row>
    <row r="886" customFormat="false" ht="15.75" hidden="false" customHeight="false" outlineLevel="0" collapsed="false">
      <c r="A886" s="14"/>
      <c r="B886" s="30"/>
      <c r="C886" s="25"/>
      <c r="D886" s="25"/>
      <c r="E886" s="25"/>
      <c r="F886" s="22"/>
      <c r="G886" s="25"/>
      <c r="H886" s="25"/>
      <c r="I886" s="25"/>
      <c r="J886" s="25"/>
      <c r="K886" s="25"/>
      <c r="L886" s="25"/>
      <c r="M886" s="25"/>
      <c r="N886" s="25"/>
      <c r="O886" s="18"/>
      <c r="P886" s="18"/>
      <c r="Q886" s="25"/>
    </row>
    <row r="887" customFormat="false" ht="15.75" hidden="false" customHeight="false" outlineLevel="0" collapsed="false">
      <c r="A887" s="14"/>
      <c r="B887" s="30"/>
      <c r="C887" s="25"/>
      <c r="D887" s="25"/>
      <c r="E887" s="25"/>
      <c r="F887" s="22"/>
      <c r="G887" s="25"/>
      <c r="H887" s="25"/>
      <c r="I887" s="25"/>
      <c r="J887" s="25"/>
      <c r="K887" s="25"/>
      <c r="L887" s="25"/>
      <c r="M887" s="25"/>
      <c r="N887" s="25"/>
      <c r="O887" s="18"/>
      <c r="P887" s="18"/>
      <c r="Q887" s="25"/>
    </row>
    <row r="888" customFormat="false" ht="15.75" hidden="false" customHeight="false" outlineLevel="0" collapsed="false">
      <c r="A888" s="14"/>
      <c r="B888" s="30"/>
      <c r="C888" s="25"/>
      <c r="D888" s="25"/>
      <c r="E888" s="25"/>
      <c r="F888" s="22"/>
      <c r="G888" s="25"/>
      <c r="H888" s="25"/>
      <c r="I888" s="25"/>
      <c r="J888" s="25"/>
      <c r="K888" s="25"/>
      <c r="L888" s="25"/>
      <c r="M888" s="25"/>
      <c r="N888" s="25"/>
      <c r="O888" s="18"/>
      <c r="P888" s="18"/>
      <c r="Q888" s="25"/>
    </row>
    <row r="889" customFormat="false" ht="15.75" hidden="false" customHeight="false" outlineLevel="0" collapsed="false">
      <c r="A889" s="14"/>
      <c r="B889" s="30"/>
      <c r="C889" s="25"/>
      <c r="D889" s="25"/>
      <c r="E889" s="25"/>
      <c r="F889" s="22"/>
      <c r="G889" s="25"/>
      <c r="H889" s="25"/>
      <c r="I889" s="25"/>
      <c r="J889" s="25"/>
      <c r="K889" s="25"/>
      <c r="L889" s="25"/>
      <c r="M889" s="25"/>
      <c r="N889" s="25"/>
      <c r="O889" s="18"/>
      <c r="P889" s="18"/>
      <c r="Q889" s="25"/>
    </row>
    <row r="890" customFormat="false" ht="15.75" hidden="false" customHeight="false" outlineLevel="0" collapsed="false">
      <c r="A890" s="14"/>
      <c r="B890" s="30"/>
      <c r="C890" s="25"/>
      <c r="D890" s="25"/>
      <c r="E890" s="25"/>
      <c r="F890" s="22"/>
      <c r="G890" s="25"/>
      <c r="H890" s="25"/>
      <c r="I890" s="25"/>
      <c r="J890" s="25"/>
      <c r="K890" s="25"/>
      <c r="L890" s="25"/>
      <c r="M890" s="25"/>
      <c r="N890" s="25"/>
      <c r="O890" s="18"/>
      <c r="P890" s="18"/>
      <c r="Q890" s="25"/>
    </row>
    <row r="891" customFormat="false" ht="15.75" hidden="false" customHeight="false" outlineLevel="0" collapsed="false">
      <c r="A891" s="14"/>
      <c r="B891" s="30"/>
      <c r="C891" s="25"/>
      <c r="D891" s="25"/>
      <c r="E891" s="25"/>
      <c r="F891" s="22"/>
      <c r="G891" s="25"/>
      <c r="H891" s="25"/>
      <c r="I891" s="25"/>
      <c r="J891" s="25"/>
      <c r="K891" s="25"/>
      <c r="L891" s="25"/>
      <c r="M891" s="25"/>
      <c r="N891" s="25"/>
      <c r="O891" s="18"/>
      <c r="P891" s="18"/>
      <c r="Q891" s="25"/>
    </row>
    <row r="892" customFormat="false" ht="15.75" hidden="false" customHeight="false" outlineLevel="0" collapsed="false">
      <c r="A892" s="14"/>
      <c r="B892" s="30"/>
      <c r="C892" s="25"/>
      <c r="D892" s="25"/>
      <c r="E892" s="25"/>
      <c r="F892" s="22"/>
      <c r="G892" s="25"/>
      <c r="H892" s="25"/>
      <c r="I892" s="25"/>
      <c r="J892" s="25"/>
      <c r="K892" s="25"/>
      <c r="L892" s="25"/>
      <c r="M892" s="25"/>
      <c r="N892" s="25"/>
      <c r="O892" s="18"/>
      <c r="P892" s="18"/>
      <c r="Q892" s="25"/>
    </row>
    <row r="893" customFormat="false" ht="15.75" hidden="false" customHeight="false" outlineLevel="0" collapsed="false">
      <c r="A893" s="14"/>
      <c r="B893" s="30"/>
      <c r="C893" s="25"/>
      <c r="D893" s="25"/>
      <c r="E893" s="25"/>
      <c r="F893" s="22"/>
      <c r="G893" s="25"/>
      <c r="H893" s="25"/>
      <c r="I893" s="25"/>
      <c r="J893" s="25"/>
      <c r="K893" s="25"/>
      <c r="L893" s="25"/>
      <c r="M893" s="25"/>
      <c r="N893" s="25"/>
      <c r="O893" s="18"/>
      <c r="P893" s="18"/>
      <c r="Q893" s="25"/>
    </row>
    <row r="894" customFormat="false" ht="15.75" hidden="false" customHeight="false" outlineLevel="0" collapsed="false">
      <c r="A894" s="14"/>
      <c r="B894" s="30"/>
      <c r="C894" s="25"/>
      <c r="D894" s="25"/>
      <c r="E894" s="25"/>
      <c r="F894" s="22"/>
      <c r="G894" s="25"/>
      <c r="H894" s="25"/>
      <c r="I894" s="25"/>
      <c r="J894" s="25"/>
      <c r="K894" s="25"/>
      <c r="L894" s="25"/>
      <c r="M894" s="25"/>
      <c r="N894" s="25"/>
      <c r="O894" s="18"/>
      <c r="P894" s="18"/>
      <c r="Q894" s="25"/>
    </row>
    <row r="895" customFormat="false" ht="15.75" hidden="false" customHeight="false" outlineLevel="0" collapsed="false">
      <c r="A895" s="14"/>
      <c r="B895" s="30"/>
      <c r="C895" s="25"/>
      <c r="D895" s="25"/>
      <c r="E895" s="25"/>
      <c r="F895" s="22"/>
      <c r="G895" s="25"/>
      <c r="H895" s="25"/>
      <c r="I895" s="25"/>
      <c r="J895" s="25"/>
      <c r="K895" s="25"/>
      <c r="L895" s="25"/>
      <c r="M895" s="25"/>
      <c r="N895" s="25"/>
      <c r="O895" s="18"/>
      <c r="P895" s="18"/>
      <c r="Q895" s="25"/>
    </row>
    <row r="896" customFormat="false" ht="15.75" hidden="false" customHeight="false" outlineLevel="0" collapsed="false">
      <c r="A896" s="14"/>
      <c r="B896" s="30"/>
      <c r="C896" s="25"/>
      <c r="D896" s="25"/>
      <c r="E896" s="25"/>
      <c r="F896" s="22"/>
      <c r="G896" s="25"/>
      <c r="H896" s="25"/>
      <c r="I896" s="25"/>
      <c r="J896" s="25"/>
      <c r="K896" s="25"/>
      <c r="L896" s="25"/>
      <c r="M896" s="25"/>
      <c r="N896" s="25"/>
      <c r="O896" s="18"/>
      <c r="P896" s="18"/>
      <c r="Q896" s="25"/>
    </row>
    <row r="897" customFormat="false" ht="15.75" hidden="false" customHeight="false" outlineLevel="0" collapsed="false">
      <c r="A897" s="14"/>
      <c r="B897" s="30"/>
      <c r="C897" s="25"/>
      <c r="D897" s="25"/>
      <c r="E897" s="25"/>
      <c r="F897" s="22"/>
      <c r="G897" s="25"/>
      <c r="H897" s="25"/>
      <c r="I897" s="25"/>
      <c r="J897" s="25"/>
      <c r="K897" s="25"/>
      <c r="L897" s="25"/>
      <c r="M897" s="25"/>
      <c r="N897" s="25"/>
      <c r="O897" s="18"/>
      <c r="P897" s="18"/>
      <c r="Q897" s="25"/>
    </row>
    <row r="898" customFormat="false" ht="15.75" hidden="false" customHeight="false" outlineLevel="0" collapsed="false">
      <c r="A898" s="14"/>
      <c r="B898" s="30"/>
      <c r="C898" s="25"/>
      <c r="D898" s="25"/>
      <c r="E898" s="25"/>
      <c r="F898" s="22"/>
      <c r="G898" s="25"/>
      <c r="H898" s="25"/>
      <c r="I898" s="25"/>
      <c r="J898" s="25"/>
      <c r="K898" s="25"/>
      <c r="L898" s="25"/>
      <c r="M898" s="25"/>
      <c r="N898" s="25"/>
      <c r="O898" s="18"/>
      <c r="P898" s="18"/>
      <c r="Q898" s="25"/>
    </row>
    <row r="899" customFormat="false" ht="15.75" hidden="false" customHeight="false" outlineLevel="0" collapsed="false">
      <c r="A899" s="14"/>
      <c r="B899" s="30"/>
      <c r="C899" s="25"/>
      <c r="D899" s="25"/>
      <c r="E899" s="25"/>
      <c r="F899" s="22"/>
      <c r="G899" s="25"/>
      <c r="H899" s="25"/>
      <c r="I899" s="25"/>
      <c r="J899" s="25"/>
      <c r="K899" s="25"/>
      <c r="L899" s="25"/>
      <c r="M899" s="25"/>
      <c r="N899" s="25"/>
      <c r="O899" s="18"/>
      <c r="P899" s="18"/>
      <c r="Q899" s="25"/>
    </row>
    <row r="900" customFormat="false" ht="15.75" hidden="false" customHeight="false" outlineLevel="0" collapsed="false">
      <c r="A900" s="14"/>
      <c r="B900" s="30"/>
      <c r="C900" s="25"/>
      <c r="D900" s="25"/>
      <c r="E900" s="25"/>
      <c r="F900" s="22"/>
      <c r="G900" s="25"/>
      <c r="H900" s="25"/>
      <c r="I900" s="25"/>
      <c r="J900" s="25"/>
      <c r="K900" s="25"/>
      <c r="L900" s="25"/>
      <c r="M900" s="25"/>
      <c r="N900" s="25"/>
      <c r="O900" s="18"/>
      <c r="P900" s="18"/>
      <c r="Q900" s="25"/>
    </row>
    <row r="901" customFormat="false" ht="15.75" hidden="false" customHeight="false" outlineLevel="0" collapsed="false">
      <c r="A901" s="14"/>
      <c r="B901" s="30"/>
      <c r="C901" s="25"/>
      <c r="D901" s="25"/>
      <c r="E901" s="25"/>
      <c r="F901" s="22"/>
      <c r="G901" s="25"/>
      <c r="H901" s="25"/>
      <c r="I901" s="25"/>
      <c r="J901" s="25"/>
      <c r="K901" s="25"/>
      <c r="L901" s="25"/>
      <c r="M901" s="25"/>
      <c r="N901" s="25"/>
      <c r="O901" s="18"/>
      <c r="P901" s="18"/>
      <c r="Q901" s="25"/>
    </row>
    <row r="902" customFormat="false" ht="15.75" hidden="false" customHeight="false" outlineLevel="0" collapsed="false">
      <c r="A902" s="14"/>
      <c r="B902" s="30"/>
      <c r="C902" s="25"/>
      <c r="D902" s="25"/>
      <c r="E902" s="25"/>
      <c r="F902" s="22"/>
      <c r="G902" s="25"/>
      <c r="H902" s="25"/>
      <c r="I902" s="25"/>
      <c r="J902" s="25"/>
      <c r="K902" s="25"/>
      <c r="L902" s="25"/>
      <c r="M902" s="25"/>
      <c r="N902" s="25"/>
      <c r="O902" s="18"/>
      <c r="P902" s="18"/>
      <c r="Q902" s="25"/>
    </row>
    <row r="903" customFormat="false" ht="15.75" hidden="false" customHeight="false" outlineLevel="0" collapsed="false">
      <c r="A903" s="14"/>
      <c r="B903" s="30"/>
      <c r="C903" s="25"/>
      <c r="D903" s="25"/>
      <c r="E903" s="25"/>
      <c r="F903" s="22"/>
      <c r="G903" s="25"/>
      <c r="H903" s="25"/>
      <c r="I903" s="25"/>
      <c r="J903" s="25"/>
      <c r="K903" s="25"/>
      <c r="L903" s="25"/>
      <c r="M903" s="25"/>
      <c r="N903" s="25"/>
      <c r="O903" s="18"/>
      <c r="P903" s="18"/>
      <c r="Q903" s="25"/>
    </row>
    <row r="904" customFormat="false" ht="15.75" hidden="false" customHeight="false" outlineLevel="0" collapsed="false">
      <c r="A904" s="14"/>
      <c r="B904" s="30"/>
      <c r="C904" s="25"/>
      <c r="D904" s="25"/>
      <c r="E904" s="25"/>
      <c r="F904" s="22"/>
      <c r="G904" s="25"/>
      <c r="H904" s="25"/>
      <c r="I904" s="25"/>
      <c r="J904" s="25"/>
      <c r="K904" s="25"/>
      <c r="L904" s="25"/>
      <c r="M904" s="25"/>
      <c r="N904" s="25"/>
      <c r="O904" s="18"/>
      <c r="P904" s="18"/>
      <c r="Q904" s="25"/>
    </row>
    <row r="905" customFormat="false" ht="15.75" hidden="false" customHeight="false" outlineLevel="0" collapsed="false">
      <c r="A905" s="14"/>
      <c r="B905" s="30"/>
      <c r="C905" s="25"/>
      <c r="D905" s="25"/>
      <c r="E905" s="25"/>
      <c r="F905" s="22"/>
      <c r="G905" s="25"/>
      <c r="H905" s="25"/>
      <c r="I905" s="25"/>
      <c r="J905" s="25"/>
      <c r="K905" s="25"/>
      <c r="L905" s="25"/>
      <c r="M905" s="25"/>
      <c r="N905" s="25"/>
      <c r="O905" s="18"/>
      <c r="P905" s="18"/>
      <c r="Q905" s="25"/>
    </row>
    <row r="906" customFormat="false" ht="15.75" hidden="false" customHeight="false" outlineLevel="0" collapsed="false">
      <c r="A906" s="14"/>
      <c r="B906" s="30"/>
      <c r="C906" s="25"/>
      <c r="D906" s="25"/>
      <c r="E906" s="25"/>
      <c r="F906" s="22"/>
      <c r="G906" s="25"/>
      <c r="H906" s="25"/>
      <c r="I906" s="25"/>
      <c r="J906" s="25"/>
      <c r="K906" s="25"/>
      <c r="L906" s="25"/>
      <c r="M906" s="25"/>
      <c r="N906" s="25"/>
      <c r="O906" s="18"/>
      <c r="P906" s="18"/>
      <c r="Q906" s="25"/>
    </row>
    <row r="907" customFormat="false" ht="15.75" hidden="false" customHeight="false" outlineLevel="0" collapsed="false">
      <c r="A907" s="14"/>
      <c r="B907" s="30"/>
      <c r="C907" s="25"/>
      <c r="D907" s="25"/>
      <c r="E907" s="25"/>
      <c r="F907" s="22"/>
      <c r="G907" s="25"/>
      <c r="H907" s="25"/>
      <c r="I907" s="25"/>
      <c r="J907" s="25"/>
      <c r="K907" s="25"/>
      <c r="L907" s="25"/>
      <c r="M907" s="25"/>
      <c r="N907" s="25"/>
      <c r="O907" s="18"/>
      <c r="P907" s="18"/>
      <c r="Q907" s="25"/>
    </row>
    <row r="908" customFormat="false" ht="15.75" hidden="false" customHeight="false" outlineLevel="0" collapsed="false">
      <c r="A908" s="14"/>
      <c r="B908" s="30"/>
      <c r="C908" s="25"/>
      <c r="D908" s="25"/>
      <c r="E908" s="25"/>
      <c r="F908" s="22"/>
      <c r="G908" s="25"/>
      <c r="H908" s="25"/>
      <c r="I908" s="25"/>
      <c r="J908" s="25"/>
      <c r="K908" s="25"/>
      <c r="L908" s="25"/>
      <c r="M908" s="25"/>
      <c r="N908" s="25"/>
      <c r="O908" s="18"/>
      <c r="P908" s="18"/>
      <c r="Q908" s="25"/>
    </row>
    <row r="909" customFormat="false" ht="15.75" hidden="false" customHeight="false" outlineLevel="0" collapsed="false">
      <c r="A909" s="14"/>
      <c r="B909" s="30"/>
      <c r="C909" s="25"/>
      <c r="D909" s="25"/>
      <c r="E909" s="25"/>
      <c r="F909" s="22"/>
      <c r="G909" s="25"/>
      <c r="H909" s="25"/>
      <c r="I909" s="25"/>
      <c r="J909" s="25"/>
      <c r="K909" s="25"/>
      <c r="L909" s="25"/>
      <c r="M909" s="25"/>
      <c r="N909" s="25"/>
      <c r="O909" s="18"/>
      <c r="P909" s="18"/>
      <c r="Q909" s="25"/>
    </row>
    <row r="910" customFormat="false" ht="15.75" hidden="false" customHeight="false" outlineLevel="0" collapsed="false">
      <c r="A910" s="14"/>
      <c r="B910" s="30"/>
      <c r="C910" s="25"/>
      <c r="D910" s="25"/>
      <c r="E910" s="25"/>
      <c r="F910" s="22"/>
      <c r="G910" s="25"/>
      <c r="H910" s="25"/>
      <c r="I910" s="25"/>
      <c r="J910" s="25"/>
      <c r="K910" s="25"/>
      <c r="L910" s="25"/>
      <c r="M910" s="25"/>
      <c r="N910" s="25"/>
      <c r="O910" s="18"/>
      <c r="P910" s="18"/>
      <c r="Q910" s="25"/>
    </row>
    <row r="911" customFormat="false" ht="15.75" hidden="false" customHeight="false" outlineLevel="0" collapsed="false">
      <c r="A911" s="14"/>
      <c r="B911" s="30"/>
      <c r="C911" s="25"/>
      <c r="D911" s="25"/>
      <c r="E911" s="25"/>
      <c r="F911" s="22"/>
      <c r="G911" s="25"/>
      <c r="H911" s="25"/>
      <c r="I911" s="25"/>
      <c r="J911" s="25"/>
      <c r="K911" s="25"/>
      <c r="L911" s="25"/>
      <c r="M911" s="25"/>
      <c r="N911" s="25"/>
      <c r="O911" s="18"/>
      <c r="P911" s="18"/>
      <c r="Q911" s="25"/>
    </row>
    <row r="912" customFormat="false" ht="15.75" hidden="false" customHeight="false" outlineLevel="0" collapsed="false">
      <c r="A912" s="14"/>
      <c r="B912" s="30"/>
      <c r="C912" s="25"/>
      <c r="D912" s="25"/>
      <c r="E912" s="25"/>
      <c r="F912" s="22"/>
      <c r="G912" s="25"/>
      <c r="H912" s="25"/>
      <c r="I912" s="25"/>
      <c r="J912" s="25"/>
      <c r="K912" s="25"/>
      <c r="L912" s="25"/>
      <c r="M912" s="25"/>
      <c r="N912" s="25"/>
      <c r="O912" s="18"/>
      <c r="P912" s="18"/>
      <c r="Q912" s="25"/>
    </row>
    <row r="913" customFormat="false" ht="15.75" hidden="false" customHeight="false" outlineLevel="0" collapsed="false">
      <c r="A913" s="14"/>
      <c r="B913" s="30"/>
      <c r="C913" s="25"/>
      <c r="D913" s="25"/>
      <c r="E913" s="25"/>
      <c r="F913" s="22"/>
      <c r="G913" s="25"/>
      <c r="H913" s="25"/>
      <c r="I913" s="25"/>
      <c r="J913" s="25"/>
      <c r="K913" s="25"/>
      <c r="L913" s="25"/>
      <c r="M913" s="25"/>
      <c r="N913" s="25"/>
      <c r="O913" s="18"/>
      <c r="P913" s="18"/>
      <c r="Q913" s="25"/>
    </row>
    <row r="914" customFormat="false" ht="15.75" hidden="false" customHeight="false" outlineLevel="0" collapsed="false">
      <c r="A914" s="14"/>
      <c r="B914" s="30"/>
      <c r="C914" s="25"/>
      <c r="D914" s="25"/>
      <c r="E914" s="25"/>
      <c r="F914" s="22"/>
      <c r="G914" s="25"/>
      <c r="H914" s="25"/>
      <c r="I914" s="25"/>
      <c r="J914" s="25"/>
      <c r="K914" s="25"/>
      <c r="L914" s="25"/>
      <c r="M914" s="25"/>
      <c r="N914" s="25"/>
      <c r="O914" s="18"/>
      <c r="P914" s="18"/>
      <c r="Q914" s="25"/>
    </row>
    <row r="915" customFormat="false" ht="15.75" hidden="false" customHeight="false" outlineLevel="0" collapsed="false">
      <c r="A915" s="14"/>
      <c r="B915" s="30"/>
      <c r="C915" s="25"/>
      <c r="D915" s="25"/>
      <c r="E915" s="25"/>
      <c r="F915" s="22"/>
      <c r="G915" s="25"/>
      <c r="H915" s="25"/>
      <c r="I915" s="25"/>
      <c r="J915" s="25"/>
      <c r="K915" s="25"/>
      <c r="L915" s="25"/>
      <c r="M915" s="25"/>
      <c r="N915" s="25"/>
      <c r="O915" s="18"/>
      <c r="P915" s="18"/>
      <c r="Q915" s="25"/>
    </row>
    <row r="916" customFormat="false" ht="15.75" hidden="false" customHeight="false" outlineLevel="0" collapsed="false">
      <c r="A916" s="14"/>
      <c r="B916" s="30"/>
      <c r="C916" s="25"/>
      <c r="D916" s="25"/>
      <c r="E916" s="25"/>
      <c r="F916" s="22"/>
      <c r="G916" s="25"/>
      <c r="H916" s="25"/>
      <c r="I916" s="25"/>
      <c r="J916" s="25"/>
      <c r="K916" s="25"/>
      <c r="L916" s="25"/>
      <c r="M916" s="25"/>
      <c r="N916" s="25"/>
      <c r="O916" s="18"/>
      <c r="P916" s="18"/>
      <c r="Q916" s="25"/>
    </row>
    <row r="917" customFormat="false" ht="15.75" hidden="false" customHeight="false" outlineLevel="0" collapsed="false">
      <c r="A917" s="14"/>
      <c r="B917" s="30"/>
      <c r="C917" s="25"/>
      <c r="D917" s="25"/>
      <c r="E917" s="25"/>
      <c r="F917" s="22"/>
      <c r="G917" s="25"/>
      <c r="H917" s="25"/>
      <c r="I917" s="25"/>
      <c r="J917" s="25"/>
      <c r="K917" s="25"/>
      <c r="L917" s="25"/>
      <c r="M917" s="25"/>
      <c r="N917" s="25"/>
      <c r="O917" s="18"/>
      <c r="P917" s="18"/>
      <c r="Q917" s="25"/>
    </row>
    <row r="918" customFormat="false" ht="15.75" hidden="false" customHeight="false" outlineLevel="0" collapsed="false">
      <c r="A918" s="14"/>
      <c r="B918" s="30"/>
      <c r="C918" s="25"/>
      <c r="D918" s="25"/>
      <c r="E918" s="25"/>
      <c r="F918" s="22"/>
      <c r="G918" s="25"/>
      <c r="H918" s="25"/>
      <c r="I918" s="25"/>
      <c r="J918" s="25"/>
      <c r="K918" s="25"/>
      <c r="L918" s="25"/>
      <c r="M918" s="25"/>
      <c r="N918" s="25"/>
      <c r="O918" s="18"/>
      <c r="P918" s="18"/>
      <c r="Q918" s="25"/>
    </row>
    <row r="919" customFormat="false" ht="15.75" hidden="false" customHeight="false" outlineLevel="0" collapsed="false">
      <c r="A919" s="14"/>
      <c r="B919" s="30"/>
      <c r="C919" s="25"/>
      <c r="D919" s="25"/>
      <c r="E919" s="25"/>
      <c r="F919" s="22"/>
      <c r="G919" s="25"/>
      <c r="H919" s="25"/>
      <c r="I919" s="25"/>
      <c r="J919" s="25"/>
      <c r="K919" s="25"/>
      <c r="L919" s="25"/>
      <c r="M919" s="25"/>
      <c r="N919" s="25"/>
      <c r="O919" s="18"/>
      <c r="P919" s="18"/>
      <c r="Q919" s="25"/>
    </row>
    <row r="920" customFormat="false" ht="15.75" hidden="false" customHeight="false" outlineLevel="0" collapsed="false">
      <c r="A920" s="14"/>
      <c r="B920" s="30"/>
      <c r="C920" s="25"/>
      <c r="D920" s="25"/>
      <c r="E920" s="25"/>
      <c r="F920" s="22"/>
      <c r="G920" s="25"/>
      <c r="H920" s="25"/>
      <c r="I920" s="25"/>
      <c r="J920" s="25"/>
      <c r="K920" s="25"/>
      <c r="L920" s="25"/>
      <c r="M920" s="25"/>
      <c r="N920" s="25"/>
      <c r="O920" s="18"/>
      <c r="P920" s="18"/>
      <c r="Q920" s="25"/>
    </row>
    <row r="921" customFormat="false" ht="15.75" hidden="false" customHeight="false" outlineLevel="0" collapsed="false">
      <c r="A921" s="14"/>
      <c r="B921" s="30"/>
      <c r="C921" s="25"/>
      <c r="D921" s="25"/>
      <c r="E921" s="25"/>
      <c r="F921" s="22"/>
      <c r="G921" s="25"/>
      <c r="H921" s="25"/>
      <c r="I921" s="25"/>
      <c r="J921" s="25"/>
      <c r="K921" s="25"/>
      <c r="L921" s="25"/>
      <c r="M921" s="25"/>
      <c r="N921" s="25"/>
      <c r="O921" s="18"/>
      <c r="P921" s="18"/>
      <c r="Q921" s="25"/>
    </row>
    <row r="922" customFormat="false" ht="15.75" hidden="false" customHeight="false" outlineLevel="0" collapsed="false">
      <c r="A922" s="14"/>
      <c r="B922" s="30"/>
      <c r="C922" s="25"/>
      <c r="D922" s="25"/>
      <c r="E922" s="25"/>
      <c r="F922" s="22"/>
      <c r="G922" s="25"/>
      <c r="H922" s="25"/>
      <c r="I922" s="25"/>
      <c r="J922" s="25"/>
      <c r="K922" s="25"/>
      <c r="L922" s="25"/>
      <c r="M922" s="25"/>
      <c r="N922" s="25"/>
      <c r="O922" s="18"/>
      <c r="P922" s="18"/>
      <c r="Q922" s="25"/>
    </row>
    <row r="923" customFormat="false" ht="15.75" hidden="false" customHeight="false" outlineLevel="0" collapsed="false">
      <c r="A923" s="14"/>
      <c r="B923" s="30"/>
      <c r="C923" s="25"/>
      <c r="D923" s="25"/>
      <c r="E923" s="25"/>
      <c r="F923" s="22"/>
      <c r="G923" s="25"/>
      <c r="H923" s="25"/>
      <c r="I923" s="25"/>
      <c r="J923" s="25"/>
      <c r="K923" s="25"/>
      <c r="L923" s="25"/>
      <c r="M923" s="25"/>
      <c r="N923" s="25"/>
      <c r="O923" s="18"/>
      <c r="P923" s="18"/>
      <c r="Q923" s="25"/>
    </row>
    <row r="924" customFormat="false" ht="15.75" hidden="false" customHeight="false" outlineLevel="0" collapsed="false">
      <c r="A924" s="14"/>
      <c r="B924" s="30"/>
      <c r="C924" s="25"/>
      <c r="D924" s="25"/>
      <c r="E924" s="25"/>
      <c r="F924" s="22"/>
      <c r="G924" s="25"/>
      <c r="H924" s="25"/>
      <c r="I924" s="25"/>
      <c r="J924" s="25"/>
      <c r="K924" s="25"/>
      <c r="L924" s="25"/>
      <c r="M924" s="25"/>
      <c r="N924" s="25"/>
      <c r="O924" s="18"/>
      <c r="P924" s="18"/>
      <c r="Q924" s="25"/>
    </row>
    <row r="925" customFormat="false" ht="15.75" hidden="false" customHeight="false" outlineLevel="0" collapsed="false">
      <c r="A925" s="14"/>
      <c r="B925" s="30"/>
      <c r="C925" s="25"/>
      <c r="D925" s="25"/>
      <c r="E925" s="25"/>
      <c r="F925" s="22"/>
      <c r="G925" s="25"/>
      <c r="H925" s="25"/>
      <c r="I925" s="25"/>
      <c r="J925" s="25"/>
      <c r="K925" s="25"/>
      <c r="L925" s="25"/>
      <c r="M925" s="25"/>
      <c r="N925" s="25"/>
      <c r="O925" s="18"/>
      <c r="P925" s="18"/>
      <c r="Q925" s="25"/>
    </row>
    <row r="926" customFormat="false" ht="15.75" hidden="false" customHeight="false" outlineLevel="0" collapsed="false">
      <c r="A926" s="14"/>
      <c r="B926" s="30"/>
      <c r="C926" s="25"/>
      <c r="D926" s="25"/>
      <c r="E926" s="25"/>
      <c r="F926" s="22"/>
      <c r="G926" s="25"/>
      <c r="H926" s="25"/>
      <c r="I926" s="25"/>
      <c r="J926" s="25"/>
      <c r="K926" s="25"/>
      <c r="L926" s="25"/>
      <c r="M926" s="25"/>
      <c r="N926" s="25"/>
      <c r="O926" s="18"/>
      <c r="P926" s="18"/>
      <c r="Q926" s="25"/>
    </row>
    <row r="927" customFormat="false" ht="15.75" hidden="false" customHeight="false" outlineLevel="0" collapsed="false">
      <c r="A927" s="14"/>
      <c r="B927" s="30"/>
      <c r="C927" s="25"/>
      <c r="D927" s="25"/>
      <c r="E927" s="25"/>
      <c r="F927" s="22"/>
      <c r="G927" s="25"/>
      <c r="H927" s="25"/>
      <c r="I927" s="25"/>
      <c r="J927" s="25"/>
      <c r="K927" s="25"/>
      <c r="L927" s="25"/>
      <c r="M927" s="25"/>
      <c r="N927" s="25"/>
      <c r="O927" s="18"/>
      <c r="P927" s="18"/>
      <c r="Q927" s="25"/>
    </row>
    <row r="928" customFormat="false" ht="15.75" hidden="false" customHeight="false" outlineLevel="0" collapsed="false">
      <c r="A928" s="14"/>
      <c r="B928" s="30"/>
      <c r="C928" s="25"/>
      <c r="D928" s="25"/>
      <c r="E928" s="25"/>
      <c r="F928" s="22"/>
      <c r="G928" s="25"/>
      <c r="H928" s="25"/>
      <c r="I928" s="25"/>
      <c r="J928" s="25"/>
      <c r="K928" s="25"/>
      <c r="L928" s="25"/>
      <c r="M928" s="25"/>
      <c r="N928" s="25"/>
      <c r="O928" s="18"/>
      <c r="P928" s="18"/>
      <c r="Q928" s="25"/>
    </row>
    <row r="929" customFormat="false" ht="15.75" hidden="false" customHeight="false" outlineLevel="0" collapsed="false">
      <c r="A929" s="14"/>
      <c r="B929" s="30"/>
      <c r="C929" s="25"/>
      <c r="D929" s="25"/>
      <c r="E929" s="25"/>
      <c r="F929" s="22"/>
      <c r="G929" s="25"/>
      <c r="H929" s="25"/>
      <c r="I929" s="25"/>
      <c r="J929" s="25"/>
      <c r="K929" s="25"/>
      <c r="L929" s="25"/>
      <c r="M929" s="25"/>
      <c r="N929" s="25"/>
      <c r="O929" s="18"/>
      <c r="P929" s="18"/>
      <c r="Q929" s="25"/>
    </row>
    <row r="930" customFormat="false" ht="15.75" hidden="false" customHeight="false" outlineLevel="0" collapsed="false">
      <c r="A930" s="14"/>
      <c r="B930" s="30"/>
      <c r="C930" s="25"/>
      <c r="D930" s="25"/>
      <c r="E930" s="25"/>
      <c r="F930" s="22"/>
      <c r="G930" s="25"/>
      <c r="H930" s="25"/>
      <c r="I930" s="25"/>
      <c r="J930" s="25"/>
      <c r="K930" s="25"/>
      <c r="L930" s="25"/>
      <c r="M930" s="25"/>
      <c r="N930" s="25"/>
      <c r="O930" s="18"/>
      <c r="P930" s="18"/>
      <c r="Q930" s="25"/>
    </row>
    <row r="931" customFormat="false" ht="15.75" hidden="false" customHeight="false" outlineLevel="0" collapsed="false">
      <c r="A931" s="14"/>
      <c r="B931" s="30"/>
      <c r="C931" s="25"/>
      <c r="D931" s="25"/>
      <c r="E931" s="25"/>
      <c r="F931" s="22"/>
      <c r="G931" s="25"/>
      <c r="H931" s="25"/>
      <c r="I931" s="25"/>
      <c r="J931" s="25"/>
      <c r="K931" s="25"/>
      <c r="L931" s="25"/>
      <c r="M931" s="25"/>
      <c r="N931" s="25"/>
      <c r="O931" s="18"/>
      <c r="P931" s="18"/>
      <c r="Q931" s="25"/>
    </row>
    <row r="932" customFormat="false" ht="15.75" hidden="false" customHeight="false" outlineLevel="0" collapsed="false">
      <c r="A932" s="14"/>
      <c r="B932" s="30"/>
      <c r="C932" s="25"/>
      <c r="D932" s="25"/>
      <c r="E932" s="25"/>
      <c r="F932" s="22"/>
      <c r="G932" s="25"/>
      <c r="H932" s="25"/>
      <c r="I932" s="25"/>
      <c r="J932" s="25"/>
      <c r="K932" s="25"/>
      <c r="L932" s="25"/>
      <c r="M932" s="25"/>
      <c r="N932" s="25"/>
      <c r="O932" s="18"/>
      <c r="P932" s="18"/>
      <c r="Q932" s="25"/>
    </row>
    <row r="933" customFormat="false" ht="15.75" hidden="false" customHeight="false" outlineLevel="0" collapsed="false">
      <c r="A933" s="14"/>
      <c r="B933" s="30"/>
      <c r="C933" s="25"/>
      <c r="D933" s="25"/>
      <c r="E933" s="25"/>
      <c r="F933" s="22"/>
      <c r="G933" s="25"/>
      <c r="H933" s="25"/>
      <c r="I933" s="25"/>
      <c r="J933" s="25"/>
      <c r="K933" s="25"/>
      <c r="L933" s="25"/>
      <c r="M933" s="25"/>
      <c r="N933" s="25"/>
      <c r="O933" s="18"/>
      <c r="P933" s="18"/>
      <c r="Q933" s="25"/>
    </row>
    <row r="934" customFormat="false" ht="15.75" hidden="false" customHeight="false" outlineLevel="0" collapsed="false">
      <c r="A934" s="14"/>
      <c r="B934" s="30"/>
      <c r="C934" s="25"/>
      <c r="D934" s="25"/>
      <c r="E934" s="25"/>
      <c r="F934" s="22"/>
      <c r="G934" s="25"/>
      <c r="H934" s="25"/>
      <c r="I934" s="25"/>
      <c r="J934" s="25"/>
      <c r="K934" s="25"/>
      <c r="L934" s="25"/>
      <c r="M934" s="25"/>
      <c r="N934" s="25"/>
      <c r="O934" s="18"/>
      <c r="P934" s="18"/>
      <c r="Q934" s="25"/>
    </row>
    <row r="935" customFormat="false" ht="15.75" hidden="false" customHeight="false" outlineLevel="0" collapsed="false">
      <c r="A935" s="14"/>
      <c r="B935" s="30"/>
      <c r="C935" s="25"/>
      <c r="D935" s="25"/>
      <c r="E935" s="25"/>
      <c r="F935" s="22"/>
      <c r="G935" s="25"/>
      <c r="H935" s="25"/>
      <c r="I935" s="25"/>
      <c r="J935" s="25"/>
      <c r="K935" s="25"/>
      <c r="L935" s="25"/>
      <c r="M935" s="25"/>
      <c r="N935" s="25"/>
      <c r="O935" s="18"/>
      <c r="P935" s="18"/>
      <c r="Q935" s="25"/>
    </row>
    <row r="936" customFormat="false" ht="15.75" hidden="false" customHeight="false" outlineLevel="0" collapsed="false">
      <c r="A936" s="14"/>
      <c r="B936" s="30"/>
      <c r="C936" s="25"/>
      <c r="D936" s="25"/>
      <c r="E936" s="25"/>
      <c r="F936" s="22"/>
      <c r="G936" s="25"/>
      <c r="H936" s="25"/>
      <c r="I936" s="25"/>
      <c r="J936" s="25"/>
      <c r="K936" s="25"/>
      <c r="L936" s="25"/>
      <c r="M936" s="25"/>
      <c r="N936" s="25"/>
      <c r="O936" s="18"/>
      <c r="P936" s="18"/>
      <c r="Q936" s="25"/>
    </row>
    <row r="937" customFormat="false" ht="15.75" hidden="false" customHeight="false" outlineLevel="0" collapsed="false">
      <c r="A937" s="14"/>
      <c r="B937" s="30"/>
      <c r="C937" s="25"/>
      <c r="D937" s="25"/>
      <c r="E937" s="25"/>
      <c r="F937" s="22"/>
      <c r="G937" s="25"/>
      <c r="H937" s="25"/>
      <c r="I937" s="25"/>
      <c r="J937" s="25"/>
      <c r="K937" s="25"/>
      <c r="L937" s="25"/>
      <c r="M937" s="25"/>
      <c r="N937" s="25"/>
      <c r="O937" s="18"/>
      <c r="P937" s="18"/>
      <c r="Q937" s="25"/>
    </row>
    <row r="938" customFormat="false" ht="15.75" hidden="false" customHeight="false" outlineLevel="0" collapsed="false">
      <c r="A938" s="14"/>
      <c r="B938" s="30"/>
      <c r="C938" s="25"/>
      <c r="D938" s="25"/>
      <c r="E938" s="25"/>
      <c r="F938" s="22"/>
      <c r="G938" s="25"/>
      <c r="H938" s="25"/>
      <c r="I938" s="25"/>
      <c r="J938" s="25"/>
      <c r="K938" s="25"/>
      <c r="L938" s="25"/>
      <c r="M938" s="25"/>
      <c r="N938" s="25"/>
      <c r="O938" s="18"/>
      <c r="P938" s="18"/>
      <c r="Q938" s="25"/>
    </row>
    <row r="939" customFormat="false" ht="15.75" hidden="false" customHeight="false" outlineLevel="0" collapsed="false">
      <c r="A939" s="14"/>
      <c r="B939" s="30"/>
      <c r="C939" s="25"/>
      <c r="D939" s="25"/>
      <c r="E939" s="25"/>
      <c r="F939" s="22"/>
      <c r="G939" s="25"/>
      <c r="H939" s="25"/>
      <c r="I939" s="25"/>
      <c r="J939" s="25"/>
      <c r="K939" s="25"/>
      <c r="L939" s="25"/>
      <c r="M939" s="25"/>
      <c r="N939" s="25"/>
      <c r="O939" s="18"/>
      <c r="P939" s="18"/>
      <c r="Q939" s="25"/>
    </row>
    <row r="940" customFormat="false" ht="15.75" hidden="false" customHeight="false" outlineLevel="0" collapsed="false">
      <c r="A940" s="14"/>
      <c r="B940" s="30"/>
      <c r="C940" s="25"/>
      <c r="D940" s="25"/>
      <c r="E940" s="25"/>
      <c r="F940" s="22"/>
      <c r="G940" s="25"/>
      <c r="H940" s="25"/>
      <c r="I940" s="25"/>
      <c r="J940" s="25"/>
      <c r="K940" s="25"/>
      <c r="L940" s="25"/>
      <c r="M940" s="25"/>
      <c r="N940" s="25"/>
      <c r="O940" s="18"/>
      <c r="P940" s="18"/>
      <c r="Q940" s="25"/>
    </row>
    <row r="941" customFormat="false" ht="15.75" hidden="false" customHeight="false" outlineLevel="0" collapsed="false">
      <c r="A941" s="14"/>
      <c r="B941" s="30"/>
      <c r="C941" s="25"/>
      <c r="D941" s="25"/>
      <c r="E941" s="25"/>
      <c r="F941" s="22"/>
      <c r="G941" s="25"/>
      <c r="H941" s="25"/>
      <c r="I941" s="25"/>
      <c r="J941" s="25"/>
      <c r="K941" s="25"/>
      <c r="L941" s="25"/>
      <c r="M941" s="25"/>
      <c r="N941" s="25"/>
      <c r="O941" s="18"/>
      <c r="P941" s="18"/>
      <c r="Q941" s="25"/>
    </row>
    <row r="942" customFormat="false" ht="15.75" hidden="false" customHeight="false" outlineLevel="0" collapsed="false">
      <c r="A942" s="14"/>
      <c r="B942" s="30"/>
      <c r="C942" s="25"/>
      <c r="D942" s="25"/>
      <c r="E942" s="25"/>
      <c r="F942" s="22"/>
      <c r="G942" s="25"/>
      <c r="H942" s="25"/>
      <c r="I942" s="25"/>
      <c r="J942" s="25"/>
      <c r="K942" s="25"/>
      <c r="L942" s="25"/>
      <c r="M942" s="25"/>
      <c r="N942" s="25"/>
      <c r="O942" s="18"/>
      <c r="P942" s="18"/>
      <c r="Q942" s="25"/>
    </row>
    <row r="943" customFormat="false" ht="15.75" hidden="false" customHeight="false" outlineLevel="0" collapsed="false">
      <c r="A943" s="14"/>
      <c r="B943" s="30"/>
      <c r="C943" s="25"/>
      <c r="D943" s="25"/>
      <c r="E943" s="25"/>
      <c r="F943" s="22"/>
      <c r="G943" s="25"/>
      <c r="H943" s="25"/>
      <c r="I943" s="25"/>
      <c r="J943" s="25"/>
      <c r="K943" s="25"/>
      <c r="L943" s="25"/>
      <c r="M943" s="25"/>
      <c r="N943" s="25"/>
      <c r="O943" s="18"/>
      <c r="P943" s="18"/>
      <c r="Q943" s="25"/>
    </row>
    <row r="944" customFormat="false" ht="15.75" hidden="false" customHeight="false" outlineLevel="0" collapsed="false">
      <c r="A944" s="14"/>
      <c r="B944" s="30"/>
      <c r="C944" s="25"/>
      <c r="D944" s="25"/>
      <c r="E944" s="25"/>
      <c r="F944" s="22"/>
      <c r="G944" s="25"/>
      <c r="H944" s="25"/>
      <c r="I944" s="25"/>
      <c r="J944" s="25"/>
      <c r="K944" s="25"/>
      <c r="L944" s="25"/>
      <c r="M944" s="25"/>
      <c r="N944" s="25"/>
      <c r="O944" s="18"/>
      <c r="P944" s="18"/>
      <c r="Q944" s="25"/>
    </row>
    <row r="945" customFormat="false" ht="15.75" hidden="false" customHeight="false" outlineLevel="0" collapsed="false">
      <c r="A945" s="14"/>
      <c r="B945" s="30"/>
      <c r="C945" s="25"/>
      <c r="D945" s="25"/>
      <c r="E945" s="25"/>
      <c r="F945" s="22"/>
      <c r="G945" s="25"/>
      <c r="H945" s="25"/>
      <c r="I945" s="25"/>
      <c r="J945" s="25"/>
      <c r="K945" s="25"/>
      <c r="L945" s="25"/>
      <c r="M945" s="25"/>
      <c r="N945" s="25"/>
      <c r="O945" s="18"/>
      <c r="P945" s="18"/>
      <c r="Q945" s="25"/>
    </row>
    <row r="946" customFormat="false" ht="15.75" hidden="false" customHeight="false" outlineLevel="0" collapsed="false">
      <c r="A946" s="14"/>
      <c r="B946" s="30"/>
      <c r="C946" s="25"/>
      <c r="D946" s="25"/>
      <c r="E946" s="25"/>
      <c r="F946" s="22"/>
      <c r="G946" s="25"/>
      <c r="H946" s="25"/>
      <c r="I946" s="25"/>
      <c r="J946" s="25"/>
      <c r="K946" s="25"/>
      <c r="L946" s="25"/>
      <c r="M946" s="25"/>
      <c r="N946" s="25"/>
      <c r="O946" s="18"/>
      <c r="P946" s="18"/>
      <c r="Q946" s="25"/>
    </row>
    <row r="947" customFormat="false" ht="15.75" hidden="false" customHeight="false" outlineLevel="0" collapsed="false">
      <c r="A947" s="14"/>
      <c r="B947" s="30"/>
      <c r="C947" s="25"/>
      <c r="D947" s="25"/>
      <c r="E947" s="25"/>
      <c r="F947" s="22"/>
      <c r="G947" s="25"/>
      <c r="H947" s="25"/>
      <c r="I947" s="25"/>
      <c r="J947" s="25"/>
      <c r="K947" s="25"/>
      <c r="L947" s="25"/>
      <c r="M947" s="25"/>
      <c r="N947" s="25"/>
      <c r="O947" s="18"/>
      <c r="P947" s="18"/>
      <c r="Q947" s="25"/>
    </row>
    <row r="948" customFormat="false" ht="15.75" hidden="false" customHeight="false" outlineLevel="0" collapsed="false">
      <c r="A948" s="14"/>
      <c r="B948" s="30"/>
      <c r="C948" s="25"/>
      <c r="D948" s="25"/>
      <c r="E948" s="25"/>
      <c r="F948" s="22"/>
      <c r="G948" s="25"/>
      <c r="H948" s="25"/>
      <c r="I948" s="25"/>
      <c r="J948" s="25"/>
      <c r="K948" s="25"/>
      <c r="L948" s="25"/>
      <c r="M948" s="25"/>
      <c r="N948" s="25"/>
      <c r="O948" s="18"/>
      <c r="P948" s="18"/>
      <c r="Q948" s="25"/>
    </row>
    <row r="949" customFormat="false" ht="15.75" hidden="false" customHeight="false" outlineLevel="0" collapsed="false">
      <c r="A949" s="14"/>
      <c r="B949" s="30"/>
      <c r="C949" s="25"/>
      <c r="D949" s="25"/>
      <c r="E949" s="25"/>
      <c r="F949" s="22"/>
      <c r="G949" s="25"/>
      <c r="H949" s="25"/>
      <c r="I949" s="25"/>
      <c r="J949" s="25"/>
      <c r="K949" s="25"/>
      <c r="L949" s="25"/>
      <c r="M949" s="25"/>
      <c r="N949" s="25"/>
      <c r="O949" s="18"/>
      <c r="P949" s="18"/>
      <c r="Q949" s="25"/>
    </row>
    <row r="950" customFormat="false" ht="15.75" hidden="false" customHeight="false" outlineLevel="0" collapsed="false">
      <c r="A950" s="14"/>
      <c r="B950" s="30"/>
      <c r="C950" s="25"/>
      <c r="D950" s="25"/>
      <c r="E950" s="25"/>
      <c r="F950" s="22"/>
      <c r="G950" s="25"/>
      <c r="H950" s="25"/>
      <c r="I950" s="25"/>
      <c r="J950" s="25"/>
      <c r="K950" s="25"/>
      <c r="L950" s="25"/>
      <c r="M950" s="25"/>
      <c r="N950" s="25"/>
      <c r="O950" s="18"/>
      <c r="P950" s="18"/>
      <c r="Q950" s="25"/>
    </row>
    <row r="951" customFormat="false" ht="15.75" hidden="false" customHeight="false" outlineLevel="0" collapsed="false">
      <c r="A951" s="14"/>
      <c r="B951" s="30"/>
      <c r="C951" s="25"/>
      <c r="D951" s="25"/>
      <c r="E951" s="25"/>
      <c r="F951" s="22"/>
      <c r="G951" s="25"/>
      <c r="H951" s="25"/>
      <c r="I951" s="25"/>
      <c r="J951" s="25"/>
      <c r="K951" s="25"/>
      <c r="L951" s="25"/>
      <c r="M951" s="25"/>
      <c r="N951" s="25"/>
      <c r="O951" s="18"/>
      <c r="P951" s="18"/>
      <c r="Q951" s="25"/>
    </row>
    <row r="952" customFormat="false" ht="15.75" hidden="false" customHeight="false" outlineLevel="0" collapsed="false">
      <c r="A952" s="14"/>
      <c r="B952" s="30"/>
      <c r="C952" s="25"/>
      <c r="D952" s="25"/>
      <c r="E952" s="25"/>
      <c r="F952" s="22"/>
      <c r="G952" s="25"/>
      <c r="H952" s="25"/>
      <c r="I952" s="25"/>
      <c r="J952" s="25"/>
      <c r="K952" s="25"/>
      <c r="L952" s="25"/>
      <c r="M952" s="25"/>
      <c r="N952" s="25"/>
      <c r="O952" s="18"/>
      <c r="P952" s="18"/>
      <c r="Q952" s="25"/>
    </row>
    <row r="953" customFormat="false" ht="15.75" hidden="false" customHeight="false" outlineLevel="0" collapsed="false">
      <c r="A953" s="14"/>
      <c r="B953" s="30"/>
      <c r="C953" s="25"/>
      <c r="D953" s="25"/>
      <c r="E953" s="25"/>
      <c r="F953" s="22"/>
      <c r="G953" s="25"/>
      <c r="H953" s="25"/>
      <c r="I953" s="25"/>
      <c r="J953" s="25"/>
      <c r="K953" s="25"/>
      <c r="L953" s="25"/>
      <c r="M953" s="25"/>
      <c r="N953" s="25"/>
      <c r="O953" s="18"/>
      <c r="P953" s="18"/>
      <c r="Q953" s="25"/>
    </row>
    <row r="954" customFormat="false" ht="15.75" hidden="false" customHeight="false" outlineLevel="0" collapsed="false">
      <c r="A954" s="14"/>
      <c r="B954" s="30"/>
      <c r="C954" s="25"/>
      <c r="D954" s="25"/>
      <c r="E954" s="25"/>
      <c r="F954" s="22"/>
      <c r="G954" s="25"/>
      <c r="H954" s="25"/>
      <c r="I954" s="25"/>
      <c r="J954" s="25"/>
      <c r="K954" s="25"/>
      <c r="L954" s="25"/>
      <c r="M954" s="25"/>
      <c r="N954" s="25"/>
      <c r="O954" s="18"/>
      <c r="P954" s="18"/>
      <c r="Q954" s="25"/>
    </row>
    <row r="955" customFormat="false" ht="15.75" hidden="false" customHeight="false" outlineLevel="0" collapsed="false">
      <c r="A955" s="14"/>
      <c r="B955" s="30"/>
      <c r="C955" s="25"/>
      <c r="D955" s="25"/>
      <c r="E955" s="25"/>
      <c r="F955" s="22"/>
      <c r="G955" s="25"/>
      <c r="H955" s="25"/>
      <c r="I955" s="25"/>
      <c r="J955" s="25"/>
      <c r="K955" s="25"/>
      <c r="L955" s="25"/>
      <c r="M955" s="25"/>
      <c r="N955" s="25"/>
      <c r="O955" s="18"/>
      <c r="P955" s="18"/>
      <c r="Q955" s="25"/>
    </row>
    <row r="956" customFormat="false" ht="15.75" hidden="false" customHeight="false" outlineLevel="0" collapsed="false">
      <c r="A956" s="14"/>
      <c r="B956" s="30"/>
      <c r="C956" s="25"/>
      <c r="D956" s="25"/>
      <c r="E956" s="25"/>
      <c r="F956" s="22"/>
      <c r="G956" s="25"/>
      <c r="H956" s="25"/>
      <c r="I956" s="25"/>
      <c r="J956" s="25"/>
      <c r="K956" s="25"/>
      <c r="L956" s="25"/>
      <c r="M956" s="25"/>
      <c r="N956" s="25"/>
      <c r="O956" s="18"/>
      <c r="P956" s="18"/>
      <c r="Q956" s="25"/>
    </row>
    <row r="957" customFormat="false" ht="15.75" hidden="false" customHeight="false" outlineLevel="0" collapsed="false">
      <c r="A957" s="14"/>
      <c r="B957" s="30"/>
      <c r="C957" s="25"/>
      <c r="D957" s="25"/>
      <c r="E957" s="25"/>
      <c r="F957" s="22"/>
      <c r="G957" s="25"/>
      <c r="H957" s="25"/>
      <c r="I957" s="25"/>
      <c r="J957" s="25"/>
      <c r="K957" s="25"/>
      <c r="L957" s="25"/>
      <c r="M957" s="25"/>
      <c r="N957" s="25"/>
      <c r="O957" s="18"/>
      <c r="P957" s="18"/>
      <c r="Q957" s="25"/>
    </row>
    <row r="958" customFormat="false" ht="15.75" hidden="false" customHeight="false" outlineLevel="0" collapsed="false">
      <c r="A958" s="14"/>
      <c r="B958" s="30"/>
      <c r="C958" s="25"/>
      <c r="D958" s="25"/>
      <c r="E958" s="25"/>
      <c r="F958" s="22"/>
      <c r="G958" s="25"/>
      <c r="H958" s="25"/>
      <c r="I958" s="25"/>
      <c r="J958" s="25"/>
      <c r="K958" s="25"/>
      <c r="L958" s="25"/>
      <c r="M958" s="25"/>
      <c r="N958" s="25"/>
      <c r="O958" s="18"/>
      <c r="P958" s="18"/>
      <c r="Q958" s="25"/>
    </row>
    <row r="959" customFormat="false" ht="15.75" hidden="false" customHeight="false" outlineLevel="0" collapsed="false">
      <c r="A959" s="14"/>
      <c r="B959" s="30"/>
      <c r="C959" s="25"/>
      <c r="D959" s="25"/>
      <c r="E959" s="25"/>
      <c r="F959" s="22"/>
      <c r="G959" s="25"/>
      <c r="H959" s="25"/>
      <c r="I959" s="25"/>
      <c r="J959" s="25"/>
      <c r="K959" s="25"/>
      <c r="L959" s="25"/>
      <c r="M959" s="25"/>
      <c r="N959" s="25"/>
      <c r="O959" s="18"/>
      <c r="P959" s="18"/>
      <c r="Q959" s="25"/>
    </row>
    <row r="960" customFormat="false" ht="15.75" hidden="false" customHeight="false" outlineLevel="0" collapsed="false">
      <c r="A960" s="14"/>
      <c r="B960" s="30"/>
      <c r="C960" s="25"/>
      <c r="D960" s="25"/>
      <c r="E960" s="25"/>
      <c r="F960" s="22"/>
      <c r="G960" s="25"/>
      <c r="H960" s="25"/>
      <c r="I960" s="25"/>
      <c r="J960" s="25"/>
      <c r="K960" s="25"/>
      <c r="L960" s="25"/>
      <c r="M960" s="25"/>
      <c r="N960" s="25"/>
      <c r="O960" s="18"/>
      <c r="P960" s="18"/>
      <c r="Q960" s="25"/>
    </row>
    <row r="961" customFormat="false" ht="15.75" hidden="false" customHeight="false" outlineLevel="0" collapsed="false">
      <c r="A961" s="14"/>
      <c r="B961" s="30"/>
      <c r="C961" s="25"/>
      <c r="D961" s="25"/>
      <c r="E961" s="25"/>
      <c r="F961" s="22"/>
      <c r="G961" s="25"/>
      <c r="H961" s="25"/>
      <c r="I961" s="25"/>
      <c r="J961" s="25"/>
      <c r="K961" s="25"/>
      <c r="L961" s="25"/>
      <c r="M961" s="25"/>
      <c r="N961" s="25"/>
      <c r="O961" s="18"/>
      <c r="P961" s="18"/>
      <c r="Q961" s="25"/>
    </row>
    <row r="962" customFormat="false" ht="15.75" hidden="false" customHeight="false" outlineLevel="0" collapsed="false">
      <c r="A962" s="14"/>
      <c r="B962" s="30"/>
      <c r="C962" s="25"/>
      <c r="D962" s="25"/>
      <c r="E962" s="25"/>
      <c r="F962" s="22"/>
      <c r="G962" s="25"/>
      <c r="H962" s="25"/>
      <c r="I962" s="25"/>
      <c r="J962" s="25"/>
      <c r="K962" s="25"/>
      <c r="L962" s="25"/>
      <c r="M962" s="25"/>
      <c r="N962" s="25"/>
      <c r="O962" s="18"/>
      <c r="P962" s="18"/>
      <c r="Q962" s="25"/>
    </row>
    <row r="963" customFormat="false" ht="15.75" hidden="false" customHeight="false" outlineLevel="0" collapsed="false">
      <c r="A963" s="14"/>
      <c r="B963" s="30"/>
      <c r="C963" s="25"/>
      <c r="D963" s="25"/>
      <c r="E963" s="25"/>
      <c r="F963" s="22"/>
      <c r="G963" s="25"/>
      <c r="H963" s="25"/>
      <c r="I963" s="25"/>
      <c r="J963" s="25"/>
      <c r="K963" s="25"/>
      <c r="L963" s="25"/>
      <c r="M963" s="25"/>
      <c r="N963" s="25"/>
      <c r="O963" s="18"/>
      <c r="P963" s="18"/>
      <c r="Q963" s="25"/>
    </row>
    <row r="964" customFormat="false" ht="15.75" hidden="false" customHeight="false" outlineLevel="0" collapsed="false">
      <c r="A964" s="14"/>
      <c r="B964" s="30"/>
      <c r="C964" s="25"/>
      <c r="D964" s="25"/>
      <c r="E964" s="25"/>
      <c r="F964" s="22"/>
      <c r="G964" s="25"/>
      <c r="H964" s="25"/>
      <c r="I964" s="25"/>
      <c r="J964" s="25"/>
      <c r="K964" s="25"/>
      <c r="L964" s="25"/>
      <c r="M964" s="25"/>
      <c r="N964" s="25"/>
      <c r="O964" s="18"/>
      <c r="P964" s="18"/>
      <c r="Q964" s="25"/>
    </row>
    <row r="965" customFormat="false" ht="15.75" hidden="false" customHeight="false" outlineLevel="0" collapsed="false">
      <c r="A965" s="14"/>
      <c r="B965" s="30"/>
      <c r="C965" s="25"/>
      <c r="D965" s="25"/>
      <c r="E965" s="25"/>
      <c r="F965" s="22"/>
      <c r="G965" s="25"/>
      <c r="H965" s="25"/>
      <c r="I965" s="25"/>
      <c r="J965" s="25"/>
      <c r="K965" s="25"/>
      <c r="L965" s="25"/>
      <c r="M965" s="25"/>
      <c r="N965" s="25"/>
      <c r="O965" s="18"/>
      <c r="P965" s="18"/>
      <c r="Q965" s="25"/>
    </row>
    <row r="966" customFormat="false" ht="15.75" hidden="false" customHeight="false" outlineLevel="0" collapsed="false">
      <c r="A966" s="14"/>
      <c r="B966" s="30"/>
      <c r="C966" s="25"/>
      <c r="D966" s="25"/>
      <c r="E966" s="25"/>
      <c r="F966" s="22"/>
      <c r="G966" s="25"/>
      <c r="H966" s="25"/>
      <c r="I966" s="25"/>
      <c r="J966" s="25"/>
      <c r="K966" s="25"/>
      <c r="L966" s="25"/>
      <c r="M966" s="25"/>
      <c r="N966" s="25"/>
      <c r="O966" s="18"/>
      <c r="P966" s="18"/>
      <c r="Q966" s="25"/>
    </row>
    <row r="967" customFormat="false" ht="15.75" hidden="false" customHeight="false" outlineLevel="0" collapsed="false">
      <c r="A967" s="14"/>
      <c r="B967" s="30"/>
      <c r="C967" s="25"/>
      <c r="D967" s="25"/>
      <c r="E967" s="25"/>
      <c r="F967" s="22"/>
      <c r="G967" s="25"/>
      <c r="H967" s="25"/>
      <c r="I967" s="25"/>
      <c r="J967" s="25"/>
      <c r="K967" s="25"/>
      <c r="L967" s="25"/>
      <c r="M967" s="25"/>
      <c r="N967" s="25"/>
      <c r="O967" s="18"/>
      <c r="P967" s="18"/>
      <c r="Q967" s="25"/>
    </row>
    <row r="968" customFormat="false" ht="15.75" hidden="false" customHeight="false" outlineLevel="0" collapsed="false">
      <c r="A968" s="14"/>
      <c r="B968" s="30"/>
      <c r="C968" s="25"/>
      <c r="D968" s="25"/>
      <c r="E968" s="25"/>
      <c r="F968" s="22"/>
      <c r="G968" s="25"/>
      <c r="H968" s="25"/>
      <c r="I968" s="25"/>
      <c r="J968" s="25"/>
      <c r="K968" s="25"/>
      <c r="L968" s="25"/>
      <c r="M968" s="25"/>
      <c r="N968" s="25"/>
      <c r="O968" s="18"/>
      <c r="P968" s="18"/>
      <c r="Q968" s="25"/>
    </row>
    <row r="969" customFormat="false" ht="15.75" hidden="false" customHeight="false" outlineLevel="0" collapsed="false">
      <c r="A969" s="14"/>
      <c r="B969" s="30"/>
      <c r="C969" s="25"/>
      <c r="D969" s="25"/>
      <c r="E969" s="25"/>
      <c r="F969" s="22"/>
      <c r="G969" s="25"/>
      <c r="H969" s="25"/>
      <c r="I969" s="25"/>
      <c r="J969" s="25"/>
      <c r="K969" s="25"/>
      <c r="L969" s="25"/>
      <c r="M969" s="25"/>
      <c r="N969" s="25"/>
      <c r="O969" s="18"/>
      <c r="P969" s="18"/>
      <c r="Q969" s="25"/>
    </row>
    <row r="970" customFormat="false" ht="15.75" hidden="false" customHeight="false" outlineLevel="0" collapsed="false">
      <c r="A970" s="14"/>
      <c r="B970" s="30"/>
      <c r="C970" s="25"/>
      <c r="D970" s="25"/>
      <c r="E970" s="25"/>
      <c r="F970" s="22"/>
      <c r="G970" s="25"/>
      <c r="H970" s="25"/>
      <c r="I970" s="25"/>
      <c r="J970" s="25"/>
      <c r="K970" s="25"/>
      <c r="L970" s="25"/>
      <c r="M970" s="25"/>
      <c r="N970" s="25"/>
      <c r="O970" s="18"/>
      <c r="P970" s="18"/>
      <c r="Q970" s="25"/>
    </row>
    <row r="971" customFormat="false" ht="15.75" hidden="false" customHeight="false" outlineLevel="0" collapsed="false">
      <c r="A971" s="14"/>
      <c r="B971" s="30"/>
      <c r="C971" s="25"/>
      <c r="D971" s="25"/>
      <c r="E971" s="25"/>
      <c r="F971" s="22"/>
      <c r="G971" s="25"/>
      <c r="H971" s="25"/>
      <c r="I971" s="25"/>
      <c r="J971" s="25"/>
      <c r="K971" s="25"/>
      <c r="L971" s="25"/>
      <c r="M971" s="25"/>
      <c r="N971" s="25"/>
      <c r="O971" s="18"/>
      <c r="P971" s="18"/>
      <c r="Q971" s="25"/>
    </row>
    <row r="972" customFormat="false" ht="15.75" hidden="false" customHeight="false" outlineLevel="0" collapsed="false">
      <c r="A972" s="14"/>
      <c r="B972" s="30"/>
      <c r="C972" s="25"/>
      <c r="D972" s="25"/>
      <c r="E972" s="25"/>
      <c r="F972" s="22"/>
      <c r="G972" s="25"/>
      <c r="H972" s="25"/>
      <c r="I972" s="25"/>
      <c r="J972" s="25"/>
      <c r="K972" s="25"/>
      <c r="L972" s="25"/>
      <c r="M972" s="25"/>
      <c r="N972" s="25"/>
      <c r="O972" s="18"/>
      <c r="P972" s="18"/>
      <c r="Q972" s="25"/>
    </row>
    <row r="973" customFormat="false" ht="15.75" hidden="false" customHeight="false" outlineLevel="0" collapsed="false">
      <c r="A973" s="14"/>
      <c r="B973" s="30"/>
      <c r="C973" s="25"/>
      <c r="D973" s="25"/>
      <c r="E973" s="25"/>
      <c r="F973" s="22"/>
      <c r="G973" s="25"/>
      <c r="H973" s="25"/>
      <c r="I973" s="25"/>
      <c r="J973" s="25"/>
      <c r="K973" s="25"/>
      <c r="L973" s="25"/>
      <c r="M973" s="25"/>
      <c r="N973" s="25"/>
      <c r="O973" s="18"/>
      <c r="P973" s="18"/>
      <c r="Q973" s="25"/>
    </row>
    <row r="974" customFormat="false" ht="15.75" hidden="false" customHeight="false" outlineLevel="0" collapsed="false">
      <c r="A974" s="14"/>
      <c r="B974" s="30"/>
      <c r="C974" s="25"/>
      <c r="D974" s="25"/>
      <c r="E974" s="25"/>
      <c r="F974" s="22"/>
      <c r="G974" s="25"/>
      <c r="H974" s="25"/>
      <c r="I974" s="25"/>
      <c r="J974" s="25"/>
      <c r="K974" s="25"/>
      <c r="L974" s="25"/>
      <c r="M974" s="25"/>
      <c r="N974" s="25"/>
      <c r="O974" s="18"/>
      <c r="P974" s="18"/>
      <c r="Q974" s="25"/>
    </row>
    <row r="975" customFormat="false" ht="15.75" hidden="false" customHeight="false" outlineLevel="0" collapsed="false">
      <c r="A975" s="14"/>
      <c r="B975" s="30"/>
      <c r="C975" s="25"/>
      <c r="D975" s="25"/>
      <c r="E975" s="25"/>
      <c r="F975" s="22"/>
      <c r="G975" s="25"/>
      <c r="H975" s="25"/>
      <c r="I975" s="25"/>
      <c r="J975" s="25"/>
      <c r="K975" s="25"/>
      <c r="L975" s="25"/>
      <c r="M975" s="25"/>
      <c r="N975" s="25"/>
      <c r="O975" s="18"/>
      <c r="P975" s="18"/>
      <c r="Q975" s="25"/>
    </row>
    <row r="976" customFormat="false" ht="15.75" hidden="false" customHeight="false" outlineLevel="0" collapsed="false">
      <c r="A976" s="14"/>
      <c r="B976" s="30"/>
      <c r="C976" s="25"/>
      <c r="D976" s="25"/>
      <c r="E976" s="25"/>
      <c r="F976" s="22"/>
      <c r="G976" s="25"/>
      <c r="H976" s="25"/>
      <c r="I976" s="25"/>
      <c r="J976" s="25"/>
      <c r="K976" s="25"/>
      <c r="L976" s="25"/>
      <c r="M976" s="25"/>
      <c r="N976" s="25"/>
      <c r="O976" s="18"/>
      <c r="P976" s="18"/>
      <c r="Q976" s="25"/>
    </row>
    <row r="977" customFormat="false" ht="15.75" hidden="false" customHeight="false" outlineLevel="0" collapsed="false">
      <c r="A977" s="14"/>
      <c r="B977" s="30"/>
      <c r="C977" s="25"/>
      <c r="D977" s="25"/>
      <c r="E977" s="25"/>
      <c r="F977" s="22"/>
      <c r="G977" s="25"/>
      <c r="H977" s="25"/>
      <c r="I977" s="25"/>
      <c r="J977" s="25"/>
      <c r="K977" s="25"/>
      <c r="L977" s="25"/>
      <c r="M977" s="25"/>
      <c r="N977" s="25"/>
      <c r="O977" s="18"/>
      <c r="P977" s="18"/>
      <c r="Q977" s="25"/>
    </row>
    <row r="978" customFormat="false" ht="15.75" hidden="false" customHeight="false" outlineLevel="0" collapsed="false">
      <c r="A978" s="14"/>
      <c r="B978" s="30"/>
      <c r="C978" s="25"/>
      <c r="D978" s="25"/>
      <c r="E978" s="25"/>
      <c r="F978" s="22"/>
      <c r="G978" s="25"/>
      <c r="H978" s="25"/>
      <c r="I978" s="25"/>
      <c r="J978" s="25"/>
      <c r="K978" s="25"/>
      <c r="L978" s="25"/>
      <c r="M978" s="25"/>
      <c r="N978" s="25"/>
      <c r="O978" s="18"/>
      <c r="P978" s="18"/>
      <c r="Q978" s="25"/>
    </row>
    <row r="979" customFormat="false" ht="15.75" hidden="false" customHeight="false" outlineLevel="0" collapsed="false">
      <c r="A979" s="14"/>
      <c r="B979" s="30"/>
      <c r="C979" s="25"/>
      <c r="D979" s="25"/>
      <c r="E979" s="25"/>
      <c r="F979" s="22"/>
      <c r="G979" s="25"/>
      <c r="H979" s="25"/>
      <c r="I979" s="25"/>
      <c r="J979" s="25"/>
      <c r="K979" s="25"/>
      <c r="L979" s="25"/>
      <c r="M979" s="25"/>
      <c r="N979" s="25"/>
      <c r="O979" s="18"/>
      <c r="P979" s="18"/>
      <c r="Q979" s="25"/>
    </row>
    <row r="980" customFormat="false" ht="15.75" hidden="false" customHeight="false" outlineLevel="0" collapsed="false">
      <c r="A980" s="14"/>
      <c r="B980" s="30"/>
      <c r="C980" s="25"/>
      <c r="D980" s="25"/>
      <c r="E980" s="25"/>
      <c r="F980" s="22"/>
      <c r="G980" s="25"/>
      <c r="H980" s="25"/>
      <c r="I980" s="25"/>
      <c r="J980" s="25"/>
      <c r="K980" s="25"/>
      <c r="L980" s="25"/>
      <c r="M980" s="25"/>
      <c r="N980" s="25"/>
      <c r="O980" s="18"/>
      <c r="P980" s="18"/>
      <c r="Q980" s="25"/>
    </row>
    <row r="981" customFormat="false" ht="15.75" hidden="false" customHeight="false" outlineLevel="0" collapsed="false">
      <c r="A981" s="14"/>
      <c r="B981" s="30"/>
      <c r="C981" s="25"/>
      <c r="D981" s="25"/>
      <c r="E981" s="25"/>
      <c r="F981" s="22"/>
      <c r="G981" s="25"/>
      <c r="H981" s="25"/>
      <c r="I981" s="25"/>
      <c r="J981" s="25"/>
      <c r="K981" s="25"/>
      <c r="L981" s="25"/>
      <c r="M981" s="25"/>
      <c r="N981" s="25"/>
      <c r="O981" s="18"/>
      <c r="P981" s="18"/>
      <c r="Q981" s="25"/>
    </row>
    <row r="982" customFormat="false" ht="15.75" hidden="false" customHeight="false" outlineLevel="0" collapsed="false">
      <c r="A982" s="14"/>
      <c r="B982" s="30"/>
      <c r="C982" s="25"/>
      <c r="D982" s="25"/>
      <c r="E982" s="25"/>
      <c r="F982" s="22"/>
      <c r="G982" s="25"/>
      <c r="H982" s="25"/>
      <c r="I982" s="25"/>
      <c r="J982" s="25"/>
      <c r="K982" s="25"/>
      <c r="L982" s="25"/>
      <c r="M982" s="25"/>
      <c r="N982" s="25"/>
      <c r="O982" s="18"/>
      <c r="P982" s="18"/>
      <c r="Q982" s="25"/>
    </row>
    <row r="983" customFormat="false" ht="15.75" hidden="false" customHeight="false" outlineLevel="0" collapsed="false">
      <c r="A983" s="14"/>
      <c r="B983" s="30"/>
      <c r="C983" s="25"/>
      <c r="D983" s="25"/>
      <c r="E983" s="25"/>
      <c r="F983" s="22"/>
      <c r="G983" s="25"/>
      <c r="H983" s="25"/>
      <c r="I983" s="25"/>
      <c r="J983" s="25"/>
      <c r="K983" s="25"/>
      <c r="L983" s="25"/>
      <c r="M983" s="25"/>
      <c r="N983" s="25"/>
      <c r="O983" s="18"/>
      <c r="P983" s="18"/>
      <c r="Q983" s="25"/>
    </row>
    <row r="984" customFormat="false" ht="15.75" hidden="false" customHeight="false" outlineLevel="0" collapsed="false">
      <c r="A984" s="14"/>
      <c r="B984" s="30"/>
      <c r="C984" s="25"/>
      <c r="D984" s="25"/>
      <c r="E984" s="25"/>
      <c r="F984" s="22"/>
      <c r="G984" s="25"/>
      <c r="H984" s="25"/>
      <c r="I984" s="25"/>
      <c r="J984" s="25"/>
      <c r="K984" s="25"/>
      <c r="L984" s="25"/>
      <c r="M984" s="25"/>
      <c r="N984" s="25"/>
      <c r="O984" s="18"/>
      <c r="P984" s="18"/>
      <c r="Q984" s="25"/>
    </row>
    <row r="985" customFormat="false" ht="15.75" hidden="false" customHeight="false" outlineLevel="0" collapsed="false">
      <c r="A985" s="14"/>
      <c r="B985" s="30"/>
      <c r="C985" s="25"/>
      <c r="D985" s="25"/>
      <c r="E985" s="25"/>
      <c r="F985" s="22"/>
      <c r="G985" s="25"/>
      <c r="H985" s="25"/>
      <c r="I985" s="25"/>
      <c r="J985" s="25"/>
      <c r="K985" s="25"/>
      <c r="L985" s="25"/>
      <c r="M985" s="25"/>
      <c r="N985" s="25"/>
      <c r="O985" s="18"/>
      <c r="P985" s="18"/>
      <c r="Q985" s="25"/>
    </row>
    <row r="986" customFormat="false" ht="15.75" hidden="false" customHeight="false" outlineLevel="0" collapsed="false">
      <c r="A986" s="14"/>
      <c r="B986" s="30"/>
      <c r="C986" s="25"/>
      <c r="D986" s="25"/>
      <c r="E986" s="25"/>
      <c r="F986" s="22"/>
      <c r="G986" s="25"/>
      <c r="H986" s="25"/>
      <c r="I986" s="25"/>
      <c r="J986" s="25"/>
      <c r="K986" s="25"/>
      <c r="L986" s="25"/>
      <c r="M986" s="25"/>
      <c r="N986" s="25"/>
      <c r="O986" s="18"/>
      <c r="P986" s="18"/>
      <c r="Q986" s="25"/>
    </row>
    <row r="987" customFormat="false" ht="15.75" hidden="false" customHeight="false" outlineLevel="0" collapsed="false">
      <c r="A987" s="14"/>
      <c r="B987" s="30"/>
      <c r="C987" s="25"/>
      <c r="D987" s="25"/>
      <c r="E987" s="25"/>
      <c r="F987" s="22"/>
      <c r="G987" s="25"/>
      <c r="H987" s="25"/>
      <c r="I987" s="25"/>
      <c r="J987" s="25"/>
      <c r="K987" s="25"/>
      <c r="L987" s="25"/>
      <c r="M987" s="25"/>
      <c r="N987" s="25"/>
      <c r="O987" s="18"/>
      <c r="P987" s="18"/>
      <c r="Q987" s="25"/>
    </row>
    <row r="988" customFormat="false" ht="15.75" hidden="false" customHeight="false" outlineLevel="0" collapsed="false">
      <c r="A988" s="14"/>
      <c r="B988" s="30"/>
      <c r="C988" s="25"/>
      <c r="D988" s="25"/>
      <c r="E988" s="25"/>
      <c r="F988" s="22"/>
      <c r="G988" s="25"/>
      <c r="H988" s="25"/>
      <c r="I988" s="25"/>
      <c r="J988" s="25"/>
      <c r="K988" s="25"/>
      <c r="L988" s="25"/>
      <c r="M988" s="25"/>
      <c r="N988" s="25"/>
      <c r="O988" s="18"/>
      <c r="P988" s="18"/>
      <c r="Q988" s="25"/>
    </row>
    <row r="989" customFormat="false" ht="15.75" hidden="false" customHeight="false" outlineLevel="0" collapsed="false">
      <c r="A989" s="14"/>
      <c r="B989" s="30"/>
      <c r="C989" s="25"/>
      <c r="D989" s="25"/>
      <c r="E989" s="25"/>
      <c r="F989" s="22"/>
      <c r="G989" s="25"/>
      <c r="H989" s="25"/>
      <c r="I989" s="25"/>
      <c r="J989" s="25"/>
      <c r="K989" s="25"/>
      <c r="L989" s="25"/>
      <c r="M989" s="25"/>
      <c r="N989" s="25"/>
      <c r="O989" s="18"/>
      <c r="P989" s="18"/>
      <c r="Q989" s="25"/>
    </row>
    <row r="990" customFormat="false" ht="15.75" hidden="false" customHeight="false" outlineLevel="0" collapsed="false">
      <c r="A990" s="14"/>
      <c r="B990" s="30"/>
      <c r="C990" s="25"/>
      <c r="D990" s="25"/>
      <c r="E990" s="25"/>
      <c r="F990" s="22"/>
      <c r="G990" s="25"/>
      <c r="H990" s="25"/>
      <c r="I990" s="25"/>
      <c r="J990" s="25"/>
      <c r="K990" s="25"/>
      <c r="L990" s="25"/>
      <c r="M990" s="25"/>
      <c r="N990" s="25"/>
      <c r="O990" s="18"/>
      <c r="P990" s="18"/>
      <c r="Q990" s="25"/>
    </row>
    <row r="991" customFormat="false" ht="15.75" hidden="false" customHeight="false" outlineLevel="0" collapsed="false">
      <c r="A991" s="14"/>
      <c r="B991" s="30"/>
      <c r="C991" s="25"/>
      <c r="D991" s="25"/>
      <c r="E991" s="25"/>
      <c r="F991" s="22"/>
      <c r="G991" s="25"/>
      <c r="H991" s="25"/>
      <c r="I991" s="25"/>
      <c r="J991" s="25"/>
      <c r="K991" s="25"/>
      <c r="L991" s="25"/>
      <c r="M991" s="25"/>
      <c r="N991" s="25"/>
      <c r="O991" s="18"/>
      <c r="P991" s="18"/>
      <c r="Q991" s="25"/>
    </row>
    <row r="992" customFormat="false" ht="15.75" hidden="false" customHeight="false" outlineLevel="0" collapsed="false">
      <c r="A992" s="14"/>
      <c r="B992" s="30"/>
      <c r="C992" s="25"/>
      <c r="D992" s="25"/>
      <c r="E992" s="25"/>
      <c r="F992" s="22"/>
      <c r="G992" s="25"/>
      <c r="H992" s="25"/>
      <c r="I992" s="25"/>
      <c r="J992" s="25"/>
      <c r="K992" s="25"/>
      <c r="L992" s="25"/>
      <c r="M992" s="25"/>
      <c r="N992" s="25"/>
      <c r="O992" s="18"/>
      <c r="P992" s="18"/>
      <c r="Q992" s="25"/>
    </row>
    <row r="993" customFormat="false" ht="15.75" hidden="false" customHeight="false" outlineLevel="0" collapsed="false">
      <c r="A993" s="14"/>
      <c r="B993" s="30"/>
      <c r="C993" s="25"/>
      <c r="D993" s="25"/>
      <c r="E993" s="25"/>
      <c r="F993" s="22"/>
      <c r="G993" s="25"/>
      <c r="H993" s="25"/>
      <c r="I993" s="25"/>
      <c r="J993" s="25"/>
      <c r="K993" s="25"/>
      <c r="L993" s="25"/>
      <c r="M993" s="25"/>
      <c r="N993" s="25"/>
      <c r="O993" s="18"/>
      <c r="P993" s="18"/>
      <c r="Q993" s="25"/>
    </row>
    <row r="994" customFormat="false" ht="15.75" hidden="false" customHeight="false" outlineLevel="0" collapsed="false">
      <c r="A994" s="14"/>
      <c r="B994" s="30"/>
      <c r="C994" s="25"/>
      <c r="D994" s="25"/>
      <c r="E994" s="25"/>
      <c r="F994" s="22"/>
      <c r="G994" s="25"/>
      <c r="H994" s="25"/>
      <c r="I994" s="25"/>
      <c r="J994" s="25"/>
      <c r="K994" s="25"/>
      <c r="L994" s="25"/>
      <c r="M994" s="25"/>
      <c r="N994" s="25"/>
      <c r="O994" s="18"/>
      <c r="P994" s="18"/>
      <c r="Q994" s="25"/>
    </row>
    <row r="995" customFormat="false" ht="15.75" hidden="false" customHeight="false" outlineLevel="0" collapsed="false">
      <c r="A995" s="14"/>
      <c r="B995" s="30"/>
      <c r="C995" s="25"/>
      <c r="D995" s="25"/>
      <c r="E995" s="25"/>
      <c r="F995" s="22"/>
      <c r="G995" s="25"/>
      <c r="H995" s="25"/>
      <c r="I995" s="25"/>
      <c r="J995" s="25"/>
      <c r="K995" s="25"/>
      <c r="L995" s="25"/>
      <c r="M995" s="25"/>
      <c r="N995" s="25"/>
      <c r="O995" s="18"/>
      <c r="P995" s="18"/>
      <c r="Q995" s="25"/>
    </row>
    <row r="996" customFormat="false" ht="15.75" hidden="false" customHeight="false" outlineLevel="0" collapsed="false">
      <c r="A996" s="14"/>
      <c r="B996" s="30"/>
      <c r="C996" s="25"/>
      <c r="D996" s="25"/>
      <c r="E996" s="25"/>
      <c r="F996" s="22"/>
      <c r="G996" s="25"/>
      <c r="H996" s="25"/>
      <c r="I996" s="25"/>
      <c r="J996" s="25"/>
      <c r="K996" s="25"/>
      <c r="L996" s="25"/>
      <c r="M996" s="25"/>
      <c r="N996" s="25"/>
      <c r="O996" s="18"/>
      <c r="P996" s="18"/>
      <c r="Q996" s="25"/>
    </row>
    <row r="997" customFormat="false" ht="15.75" hidden="false" customHeight="false" outlineLevel="0" collapsed="false">
      <c r="A997" s="14"/>
      <c r="B997" s="30"/>
      <c r="C997" s="25"/>
      <c r="D997" s="25"/>
      <c r="E997" s="25"/>
      <c r="F997" s="22"/>
      <c r="G997" s="25"/>
      <c r="H997" s="25"/>
      <c r="I997" s="25"/>
      <c r="J997" s="25"/>
      <c r="K997" s="25"/>
      <c r="L997" s="25"/>
      <c r="M997" s="25"/>
      <c r="N997" s="25"/>
      <c r="O997" s="18"/>
      <c r="P997" s="18"/>
      <c r="Q997" s="25"/>
    </row>
    <row r="998" customFormat="false" ht="15.75" hidden="false" customHeight="false" outlineLevel="0" collapsed="false">
      <c r="A998" s="14"/>
      <c r="B998" s="30"/>
      <c r="C998" s="25"/>
      <c r="D998" s="25"/>
      <c r="E998" s="25"/>
      <c r="F998" s="22"/>
      <c r="G998" s="25"/>
      <c r="H998" s="25"/>
      <c r="I998" s="25"/>
      <c r="J998" s="25"/>
      <c r="K998" s="25"/>
      <c r="L998" s="25"/>
      <c r="M998" s="25"/>
      <c r="N998" s="25"/>
      <c r="O998" s="18"/>
      <c r="P998" s="18"/>
      <c r="Q998" s="25"/>
    </row>
    <row r="999" customFormat="false" ht="15.75" hidden="false" customHeight="false" outlineLevel="0" collapsed="false">
      <c r="A999" s="14"/>
      <c r="B999" s="30"/>
      <c r="C999" s="25"/>
      <c r="D999" s="25"/>
      <c r="E999" s="25"/>
      <c r="F999" s="22"/>
      <c r="G999" s="25"/>
      <c r="H999" s="25"/>
      <c r="I999" s="25"/>
      <c r="J999" s="25"/>
      <c r="K999" s="25"/>
      <c r="L999" s="25"/>
      <c r="M999" s="25"/>
      <c r="N999" s="25"/>
      <c r="O999" s="18"/>
      <c r="P999" s="18"/>
      <c r="Q999" s="25"/>
    </row>
    <row r="1000" customFormat="false" ht="15.75" hidden="false" customHeight="false" outlineLevel="0" collapsed="false">
      <c r="A1000" s="14"/>
      <c r="B1000" s="30"/>
      <c r="C1000" s="25"/>
      <c r="D1000" s="25"/>
      <c r="E1000" s="25"/>
      <c r="F1000" s="22"/>
      <c r="G1000" s="25"/>
      <c r="H1000" s="25"/>
      <c r="I1000" s="25"/>
      <c r="J1000" s="25"/>
      <c r="K1000" s="25"/>
      <c r="L1000" s="25"/>
      <c r="M1000" s="25"/>
      <c r="N1000" s="25"/>
      <c r="O1000" s="18"/>
      <c r="P1000" s="18"/>
      <c r="Q1000" s="25"/>
    </row>
    <row r="1001" customFormat="false" ht="15.75" hidden="false" customHeight="false" outlineLevel="0" collapsed="false">
      <c r="A1001" s="14"/>
      <c r="B1001" s="30"/>
      <c r="C1001" s="25"/>
      <c r="D1001" s="25"/>
      <c r="E1001" s="25"/>
      <c r="F1001" s="22"/>
      <c r="G1001" s="25"/>
      <c r="H1001" s="25"/>
      <c r="I1001" s="25"/>
      <c r="J1001" s="25"/>
      <c r="K1001" s="25"/>
      <c r="L1001" s="25"/>
      <c r="M1001" s="25"/>
      <c r="N1001" s="25"/>
      <c r="O1001" s="18"/>
      <c r="P1001" s="18"/>
      <c r="Q1001" s="25"/>
    </row>
    <row r="1002" customFormat="false" ht="15.75" hidden="false" customHeight="false" outlineLevel="0" collapsed="false">
      <c r="A1002" s="14"/>
      <c r="B1002" s="30"/>
      <c r="C1002" s="25"/>
      <c r="D1002" s="25"/>
      <c r="E1002" s="25"/>
      <c r="F1002" s="22"/>
      <c r="G1002" s="25"/>
      <c r="H1002" s="25"/>
      <c r="I1002" s="25"/>
      <c r="J1002" s="25"/>
      <c r="K1002" s="25"/>
      <c r="L1002" s="25"/>
      <c r="M1002" s="25"/>
      <c r="N1002" s="25"/>
      <c r="O1002" s="18"/>
      <c r="P1002" s="18"/>
      <c r="Q1002" s="25"/>
    </row>
    <row r="1003" customFormat="false" ht="15.75" hidden="false" customHeight="false" outlineLevel="0" collapsed="false">
      <c r="A1003" s="14"/>
      <c r="B1003" s="30"/>
      <c r="C1003" s="25"/>
      <c r="D1003" s="25"/>
      <c r="E1003" s="25"/>
      <c r="F1003" s="22"/>
      <c r="G1003" s="25"/>
      <c r="H1003" s="25"/>
      <c r="I1003" s="25"/>
      <c r="J1003" s="25"/>
      <c r="K1003" s="25"/>
      <c r="L1003" s="25"/>
      <c r="M1003" s="25"/>
      <c r="N1003" s="25"/>
      <c r="O1003" s="18"/>
      <c r="P1003" s="18"/>
      <c r="Q1003" s="25"/>
    </row>
    <row r="1004" customFormat="false" ht="15.75" hidden="false" customHeight="false" outlineLevel="0" collapsed="false">
      <c r="A1004" s="14"/>
      <c r="B1004" s="30"/>
      <c r="C1004" s="25"/>
      <c r="D1004" s="25"/>
      <c r="E1004" s="25"/>
      <c r="F1004" s="22"/>
      <c r="G1004" s="25"/>
      <c r="H1004" s="25"/>
      <c r="I1004" s="25"/>
      <c r="J1004" s="25"/>
      <c r="K1004" s="25"/>
      <c r="L1004" s="25"/>
      <c r="M1004" s="25"/>
      <c r="N1004" s="25"/>
      <c r="O1004" s="18"/>
      <c r="P1004" s="18"/>
      <c r="Q1004" s="25"/>
    </row>
    <row r="1005" customFormat="false" ht="15.75" hidden="false" customHeight="false" outlineLevel="0" collapsed="false">
      <c r="A1005" s="14"/>
      <c r="B1005" s="30"/>
      <c r="C1005" s="25"/>
      <c r="D1005" s="25"/>
      <c r="E1005" s="25"/>
      <c r="F1005" s="22"/>
      <c r="G1005" s="25"/>
      <c r="H1005" s="25"/>
      <c r="I1005" s="25"/>
      <c r="J1005" s="25"/>
      <c r="K1005" s="25"/>
      <c r="L1005" s="25"/>
      <c r="M1005" s="25"/>
      <c r="N1005" s="25"/>
      <c r="O1005" s="18"/>
      <c r="P1005" s="18"/>
      <c r="Q1005" s="25"/>
    </row>
    <row r="1006" customFormat="false" ht="15.75" hidden="false" customHeight="false" outlineLevel="0" collapsed="false">
      <c r="A1006" s="14"/>
      <c r="B1006" s="30"/>
      <c r="C1006" s="25"/>
      <c r="D1006" s="25"/>
      <c r="E1006" s="25"/>
      <c r="F1006" s="22"/>
      <c r="G1006" s="25"/>
      <c r="H1006" s="25"/>
      <c r="I1006" s="25"/>
      <c r="J1006" s="25"/>
      <c r="K1006" s="25"/>
      <c r="L1006" s="25"/>
      <c r="M1006" s="25"/>
      <c r="N1006" s="25"/>
      <c r="O1006" s="18"/>
      <c r="P1006" s="18"/>
      <c r="Q1006" s="25"/>
    </row>
    <row r="1007" customFormat="false" ht="15.75" hidden="false" customHeight="false" outlineLevel="0" collapsed="false">
      <c r="A1007" s="14"/>
      <c r="B1007" s="30"/>
      <c r="C1007" s="25"/>
      <c r="D1007" s="25"/>
      <c r="E1007" s="25"/>
      <c r="F1007" s="22"/>
      <c r="G1007" s="25"/>
      <c r="H1007" s="25"/>
      <c r="I1007" s="25"/>
      <c r="J1007" s="25"/>
      <c r="K1007" s="25"/>
      <c r="L1007" s="25"/>
      <c r="M1007" s="25"/>
      <c r="N1007" s="25"/>
      <c r="O1007" s="18"/>
      <c r="P1007" s="18"/>
      <c r="Q1007" s="25"/>
    </row>
    <row r="1008" customFormat="false" ht="15.75" hidden="false" customHeight="false" outlineLevel="0" collapsed="false">
      <c r="A1008" s="14"/>
      <c r="B1008" s="30"/>
      <c r="C1008" s="25"/>
      <c r="D1008" s="25"/>
      <c r="E1008" s="25"/>
      <c r="F1008" s="22"/>
      <c r="G1008" s="25"/>
      <c r="H1008" s="25"/>
      <c r="I1008" s="25"/>
      <c r="J1008" s="25"/>
      <c r="K1008" s="25"/>
      <c r="L1008" s="25"/>
      <c r="M1008" s="25"/>
      <c r="N1008" s="25"/>
      <c r="O1008" s="18"/>
      <c r="P1008" s="18"/>
      <c r="Q1008" s="25"/>
    </row>
    <row r="1009" customFormat="false" ht="15.75" hidden="false" customHeight="false" outlineLevel="0" collapsed="false">
      <c r="A1009" s="14"/>
      <c r="B1009" s="30"/>
      <c r="C1009" s="25"/>
      <c r="D1009" s="25"/>
      <c r="E1009" s="25"/>
      <c r="F1009" s="22"/>
      <c r="G1009" s="25"/>
      <c r="H1009" s="25"/>
      <c r="I1009" s="25"/>
      <c r="J1009" s="25"/>
      <c r="K1009" s="25"/>
      <c r="L1009" s="25"/>
      <c r="M1009" s="25"/>
      <c r="N1009" s="25"/>
      <c r="O1009" s="18"/>
      <c r="P1009" s="18"/>
      <c r="Q1009" s="25"/>
    </row>
    <row r="1010" customFormat="false" ht="15.75" hidden="false" customHeight="false" outlineLevel="0" collapsed="false">
      <c r="A1010" s="14"/>
      <c r="B1010" s="30"/>
      <c r="C1010" s="25"/>
      <c r="D1010" s="25"/>
      <c r="E1010" s="25"/>
      <c r="F1010" s="22"/>
      <c r="G1010" s="25"/>
      <c r="H1010" s="25"/>
      <c r="I1010" s="25"/>
      <c r="J1010" s="25"/>
      <c r="K1010" s="25"/>
      <c r="L1010" s="25"/>
      <c r="M1010" s="25"/>
      <c r="N1010" s="25"/>
      <c r="O1010" s="18"/>
      <c r="P1010" s="18"/>
      <c r="Q1010" s="25"/>
    </row>
    <row r="1011" customFormat="false" ht="15.75" hidden="false" customHeight="false" outlineLevel="0" collapsed="false">
      <c r="A1011" s="14"/>
      <c r="B1011" s="30"/>
      <c r="C1011" s="25"/>
      <c r="D1011" s="25"/>
      <c r="E1011" s="25"/>
      <c r="F1011" s="22"/>
      <c r="G1011" s="25"/>
      <c r="H1011" s="25"/>
      <c r="I1011" s="25"/>
      <c r="J1011" s="25"/>
      <c r="K1011" s="25"/>
      <c r="L1011" s="25"/>
      <c r="M1011" s="25"/>
      <c r="N1011" s="25"/>
      <c r="O1011" s="18"/>
      <c r="P1011" s="18"/>
      <c r="Q1011" s="25"/>
    </row>
    <row r="1012" customFormat="false" ht="15.75" hidden="false" customHeight="false" outlineLevel="0" collapsed="false">
      <c r="A1012" s="14"/>
      <c r="B1012" s="30"/>
      <c r="C1012" s="25"/>
      <c r="D1012" s="25"/>
      <c r="E1012" s="25"/>
      <c r="F1012" s="22"/>
      <c r="G1012" s="25"/>
      <c r="H1012" s="25"/>
      <c r="I1012" s="25"/>
      <c r="J1012" s="25"/>
      <c r="K1012" s="25"/>
      <c r="L1012" s="25"/>
      <c r="M1012" s="25"/>
      <c r="N1012" s="25"/>
      <c r="O1012" s="18"/>
      <c r="P1012" s="18"/>
      <c r="Q1012" s="25"/>
    </row>
    <row r="1013" customFormat="false" ht="15.75" hidden="false" customHeight="false" outlineLevel="0" collapsed="false">
      <c r="A1013" s="14"/>
      <c r="B1013" s="30"/>
      <c r="C1013" s="25"/>
      <c r="D1013" s="25"/>
      <c r="E1013" s="25"/>
      <c r="F1013" s="22"/>
      <c r="G1013" s="25"/>
      <c r="H1013" s="25"/>
      <c r="I1013" s="25"/>
      <c r="J1013" s="25"/>
      <c r="K1013" s="25"/>
      <c r="L1013" s="25"/>
      <c r="M1013" s="25"/>
      <c r="N1013" s="25"/>
      <c r="O1013" s="18"/>
      <c r="P1013" s="18"/>
      <c r="Q1013" s="25"/>
    </row>
    <row r="1014" customFormat="false" ht="15.75" hidden="false" customHeight="false" outlineLevel="0" collapsed="false">
      <c r="A1014" s="14"/>
      <c r="B1014" s="30"/>
      <c r="C1014" s="25"/>
      <c r="D1014" s="25"/>
      <c r="E1014" s="25"/>
      <c r="F1014" s="22"/>
      <c r="G1014" s="25"/>
      <c r="H1014" s="25"/>
      <c r="I1014" s="25"/>
      <c r="J1014" s="25"/>
      <c r="K1014" s="25"/>
      <c r="L1014" s="25"/>
      <c r="M1014" s="25"/>
      <c r="N1014" s="25"/>
      <c r="O1014" s="18"/>
      <c r="P1014" s="18"/>
      <c r="Q1014" s="25"/>
    </row>
    <row r="1015" customFormat="false" ht="15.75" hidden="false" customHeight="false" outlineLevel="0" collapsed="false">
      <c r="A1015" s="14"/>
      <c r="B1015" s="30"/>
      <c r="C1015" s="25"/>
      <c r="D1015" s="25"/>
      <c r="E1015" s="25"/>
      <c r="F1015" s="22"/>
      <c r="G1015" s="25"/>
      <c r="H1015" s="25"/>
      <c r="I1015" s="25"/>
      <c r="J1015" s="25"/>
      <c r="K1015" s="25"/>
      <c r="L1015" s="25"/>
      <c r="M1015" s="25"/>
      <c r="N1015" s="25"/>
      <c r="O1015" s="18"/>
      <c r="P1015" s="18"/>
      <c r="Q1015" s="25"/>
    </row>
    <row r="1016" customFormat="false" ht="15.75" hidden="false" customHeight="false" outlineLevel="0" collapsed="false">
      <c r="A1016" s="14"/>
      <c r="B1016" s="30"/>
      <c r="C1016" s="25"/>
      <c r="D1016" s="25"/>
      <c r="E1016" s="25"/>
      <c r="F1016" s="22"/>
      <c r="G1016" s="25"/>
      <c r="H1016" s="25"/>
      <c r="I1016" s="25"/>
      <c r="J1016" s="25"/>
      <c r="K1016" s="25"/>
      <c r="L1016" s="25"/>
      <c r="M1016" s="25"/>
      <c r="N1016" s="25"/>
      <c r="O1016" s="18"/>
      <c r="P1016" s="18"/>
      <c r="Q1016" s="25"/>
    </row>
    <row r="1017" customFormat="false" ht="15.75" hidden="false" customHeight="false" outlineLevel="0" collapsed="false">
      <c r="A1017" s="14"/>
      <c r="B1017" s="30"/>
      <c r="C1017" s="25"/>
      <c r="D1017" s="25"/>
      <c r="E1017" s="25"/>
      <c r="F1017" s="22"/>
      <c r="G1017" s="25"/>
      <c r="H1017" s="25"/>
      <c r="I1017" s="25"/>
      <c r="J1017" s="25"/>
      <c r="K1017" s="25"/>
      <c r="L1017" s="25"/>
      <c r="M1017" s="25"/>
      <c r="N1017" s="25"/>
      <c r="O1017" s="18"/>
      <c r="P1017" s="18"/>
      <c r="Q1017" s="25"/>
    </row>
    <row r="1018" customFormat="false" ht="15.75" hidden="false" customHeight="false" outlineLevel="0" collapsed="false">
      <c r="A1018" s="14"/>
      <c r="B1018" s="30"/>
      <c r="C1018" s="25"/>
      <c r="D1018" s="25"/>
      <c r="E1018" s="25"/>
      <c r="F1018" s="22"/>
      <c r="G1018" s="25"/>
      <c r="H1018" s="25"/>
      <c r="I1018" s="25"/>
      <c r="J1018" s="25"/>
      <c r="K1018" s="25"/>
      <c r="L1018" s="25"/>
      <c r="M1018" s="25"/>
      <c r="N1018" s="25"/>
      <c r="O1018" s="18"/>
      <c r="P1018" s="18"/>
      <c r="Q1018" s="25"/>
    </row>
    <row r="1019" customFormat="false" ht="15.75" hidden="false" customHeight="false" outlineLevel="0" collapsed="false">
      <c r="A1019" s="14"/>
      <c r="B1019" s="30"/>
      <c r="C1019" s="25"/>
      <c r="D1019" s="25"/>
      <c r="E1019" s="25"/>
      <c r="F1019" s="22"/>
      <c r="G1019" s="25"/>
      <c r="H1019" s="25"/>
      <c r="I1019" s="25"/>
      <c r="J1019" s="25"/>
      <c r="K1019" s="25"/>
      <c r="L1019" s="25"/>
      <c r="M1019" s="25"/>
      <c r="N1019" s="25"/>
      <c r="O1019" s="18"/>
      <c r="P1019" s="18"/>
      <c r="Q1019" s="25"/>
    </row>
    <row r="1020" customFormat="false" ht="15.75" hidden="false" customHeight="false" outlineLevel="0" collapsed="false">
      <c r="A1020" s="14"/>
      <c r="B1020" s="30"/>
      <c r="C1020" s="25"/>
      <c r="D1020" s="25"/>
      <c r="E1020" s="25"/>
      <c r="F1020" s="22"/>
      <c r="G1020" s="25"/>
      <c r="H1020" s="25"/>
      <c r="I1020" s="25"/>
      <c r="J1020" s="25"/>
      <c r="K1020" s="25"/>
      <c r="L1020" s="25"/>
      <c r="M1020" s="25"/>
      <c r="N1020" s="25"/>
      <c r="O1020" s="18"/>
      <c r="P1020" s="18"/>
      <c r="Q1020" s="25"/>
    </row>
    <row r="1021" customFormat="false" ht="15.75" hidden="false" customHeight="false" outlineLevel="0" collapsed="false">
      <c r="A1021" s="14"/>
      <c r="B1021" s="30"/>
      <c r="C1021" s="25"/>
      <c r="D1021" s="25"/>
      <c r="E1021" s="25"/>
      <c r="F1021" s="22"/>
      <c r="G1021" s="25"/>
      <c r="H1021" s="25"/>
      <c r="I1021" s="25"/>
      <c r="J1021" s="25"/>
      <c r="K1021" s="25"/>
      <c r="L1021" s="25"/>
      <c r="M1021" s="25"/>
      <c r="N1021" s="25"/>
      <c r="O1021" s="18"/>
      <c r="P1021" s="18"/>
      <c r="Q1021" s="25"/>
    </row>
    <row r="1022" customFormat="false" ht="15.75" hidden="false" customHeight="false" outlineLevel="0" collapsed="false">
      <c r="A1022" s="14"/>
      <c r="B1022" s="30"/>
      <c r="C1022" s="25"/>
      <c r="D1022" s="25"/>
      <c r="E1022" s="25"/>
      <c r="F1022" s="22"/>
      <c r="G1022" s="25"/>
      <c r="H1022" s="25"/>
      <c r="I1022" s="25"/>
      <c r="J1022" s="25"/>
      <c r="K1022" s="25"/>
      <c r="L1022" s="25"/>
      <c r="M1022" s="25"/>
      <c r="N1022" s="25"/>
      <c r="O1022" s="18"/>
      <c r="P1022" s="18"/>
      <c r="Q1022" s="25"/>
    </row>
    <row r="1023" customFormat="false" ht="15.75" hidden="false" customHeight="false" outlineLevel="0" collapsed="false">
      <c r="A1023" s="14"/>
      <c r="B1023" s="30"/>
      <c r="C1023" s="25"/>
      <c r="D1023" s="25"/>
      <c r="E1023" s="25"/>
      <c r="F1023" s="22"/>
      <c r="G1023" s="25"/>
      <c r="H1023" s="25"/>
      <c r="I1023" s="25"/>
      <c r="J1023" s="25"/>
      <c r="K1023" s="25"/>
      <c r="L1023" s="25"/>
      <c r="M1023" s="25"/>
      <c r="N1023" s="25"/>
      <c r="O1023" s="18"/>
      <c r="P1023" s="18"/>
      <c r="Q1023" s="25"/>
    </row>
    <row r="1024" customFormat="false" ht="15.75" hidden="false" customHeight="false" outlineLevel="0" collapsed="false">
      <c r="A1024" s="14"/>
      <c r="B1024" s="30"/>
      <c r="C1024" s="25"/>
      <c r="D1024" s="25"/>
      <c r="E1024" s="25"/>
      <c r="F1024" s="22"/>
      <c r="G1024" s="25"/>
      <c r="H1024" s="25"/>
      <c r="I1024" s="25"/>
      <c r="J1024" s="25"/>
      <c r="K1024" s="25"/>
      <c r="L1024" s="25"/>
      <c r="M1024" s="25"/>
      <c r="N1024" s="25"/>
      <c r="O1024" s="18"/>
      <c r="P1024" s="18"/>
      <c r="Q1024" s="25"/>
    </row>
    <row r="1025" customFormat="false" ht="15.75" hidden="false" customHeight="false" outlineLevel="0" collapsed="false">
      <c r="A1025" s="14"/>
      <c r="B1025" s="30"/>
      <c r="C1025" s="25"/>
      <c r="D1025" s="25"/>
      <c r="E1025" s="25"/>
      <c r="F1025" s="22"/>
      <c r="G1025" s="25"/>
      <c r="H1025" s="25"/>
      <c r="I1025" s="25"/>
      <c r="J1025" s="25"/>
      <c r="K1025" s="25"/>
      <c r="L1025" s="25"/>
      <c r="M1025" s="25"/>
      <c r="N1025" s="25"/>
      <c r="O1025" s="18"/>
      <c r="P1025" s="18"/>
      <c r="Q1025" s="25"/>
    </row>
    <row r="1026" customFormat="false" ht="15.75" hidden="false" customHeight="false" outlineLevel="0" collapsed="false">
      <c r="A1026" s="14"/>
      <c r="B1026" s="30"/>
      <c r="C1026" s="25"/>
      <c r="D1026" s="25"/>
      <c r="E1026" s="25"/>
      <c r="F1026" s="22"/>
      <c r="G1026" s="25"/>
      <c r="H1026" s="25"/>
      <c r="I1026" s="25"/>
      <c r="J1026" s="25"/>
      <c r="K1026" s="25"/>
      <c r="L1026" s="25"/>
      <c r="M1026" s="25"/>
      <c r="N1026" s="25"/>
      <c r="O1026" s="18"/>
      <c r="P1026" s="18"/>
      <c r="Q1026" s="25"/>
    </row>
  </sheetData>
  <autoFilter ref="A1:Z1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12.57"/>
    <col collapsed="false" customWidth="true" hidden="false" outlineLevel="0" max="6" min="4" style="0" width="10.85"/>
    <col collapsed="false" customWidth="true" hidden="false" outlineLevel="0" max="7" min="7" style="0" width="10"/>
    <col collapsed="false" customWidth="true" hidden="false" outlineLevel="0" max="8" min="8" style="0" width="12.57"/>
    <col collapsed="false" customWidth="true" hidden="false" outlineLevel="0" max="9" min="9" style="0" width="8.57"/>
    <col collapsed="false" customWidth="true" hidden="false" outlineLevel="0" max="10" min="10" style="0" width="7"/>
    <col collapsed="false" customWidth="true" hidden="false" outlineLevel="0" max="11" min="11" style="0" width="36.43"/>
  </cols>
  <sheetData>
    <row r="1" customFormat="false" ht="24" hidden="false" customHeight="false" outlineLevel="0" collapsed="false">
      <c r="A1" s="30"/>
      <c r="B1" s="30"/>
      <c r="C1" s="30"/>
      <c r="D1" s="31"/>
      <c r="E1" s="32" t="s">
        <v>253</v>
      </c>
      <c r="F1" s="32"/>
      <c r="G1" s="32"/>
      <c r="H1" s="32"/>
      <c r="I1" s="32"/>
      <c r="J1" s="32"/>
      <c r="K1" s="32"/>
      <c r="L1" s="32"/>
      <c r="M1" s="30"/>
      <c r="N1" s="33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15.75" hidden="false" customHeight="false" outlineLevel="0" collapsed="false">
      <c r="A2" s="30"/>
      <c r="B2" s="30"/>
      <c r="C2" s="34"/>
      <c r="D2" s="34"/>
      <c r="E2" s="34"/>
      <c r="F2" s="34"/>
      <c r="G2" s="34" t="s">
        <v>254</v>
      </c>
      <c r="H2" s="34"/>
      <c r="I2" s="34"/>
      <c r="J2" s="34"/>
      <c r="K2" s="34"/>
      <c r="L2" s="34"/>
      <c r="M2" s="34"/>
      <c r="N2" s="35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6.25" hidden="false" customHeight="false" outlineLevel="0" collapsed="false">
      <c r="A3" s="36" t="s">
        <v>0</v>
      </c>
      <c r="B3" s="37" t="s">
        <v>1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9" t="s">
        <v>10</v>
      </c>
      <c r="I3" s="39" t="s">
        <v>11</v>
      </c>
      <c r="J3" s="39" t="s">
        <v>12</v>
      </c>
      <c r="K3" s="39" t="s">
        <v>13</v>
      </c>
      <c r="L3" s="39" t="s">
        <v>14</v>
      </c>
      <c r="M3" s="39" t="s">
        <v>5</v>
      </c>
      <c r="N3" s="40" t="s">
        <v>16</v>
      </c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</row>
    <row r="4" customFormat="false" ht="26.25" hidden="false" customHeight="false" outlineLevel="0" collapsed="false">
      <c r="A4" s="41" t="s">
        <v>255</v>
      </c>
      <c r="B4" s="42" t="n">
        <f aca="false">C4+30</f>
        <v>42447</v>
      </c>
      <c r="C4" s="43" t="n">
        <f aca="false">E4+10</f>
        <v>42417</v>
      </c>
      <c r="D4" s="43"/>
      <c r="E4" s="43" t="n">
        <v>42407</v>
      </c>
      <c r="F4" s="43" t="n">
        <f aca="false">G4+15</f>
        <v>42773</v>
      </c>
      <c r="G4" s="44" t="n">
        <v>42758</v>
      </c>
      <c r="H4" s="45" t="n">
        <v>42738</v>
      </c>
      <c r="I4" s="46" t="s">
        <v>27</v>
      </c>
      <c r="J4" s="34" t="s">
        <v>28</v>
      </c>
      <c r="K4" s="47" t="s">
        <v>256</v>
      </c>
      <c r="L4" s="47" t="s">
        <v>236</v>
      </c>
      <c r="M4" s="48" t="s">
        <v>31</v>
      </c>
      <c r="N4" s="49" t="s">
        <v>257</v>
      </c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</row>
    <row r="5" customFormat="false" ht="26.25" hidden="false" customHeight="false" outlineLevel="0" collapsed="false">
      <c r="A5" s="41" t="s">
        <v>255</v>
      </c>
      <c r="B5" s="42" t="n">
        <f aca="false">C5+30</f>
        <v>42447</v>
      </c>
      <c r="C5" s="43" t="n">
        <f aca="false">E5+10</f>
        <v>42417</v>
      </c>
      <c r="D5" s="50"/>
      <c r="E5" s="50" t="n">
        <v>42407</v>
      </c>
      <c r="F5" s="43" t="n">
        <f aca="false">G5+15</f>
        <v>42773</v>
      </c>
      <c r="G5" s="44" t="n">
        <v>42758</v>
      </c>
      <c r="H5" s="45" t="n">
        <v>42738</v>
      </c>
      <c r="I5" s="46" t="s">
        <v>27</v>
      </c>
      <c r="J5" s="34" t="s">
        <v>28</v>
      </c>
      <c r="K5" s="46" t="s">
        <v>258</v>
      </c>
      <c r="L5" s="47" t="s">
        <v>236</v>
      </c>
      <c r="M5" s="48" t="s">
        <v>31</v>
      </c>
      <c r="N5" s="49" t="s">
        <v>259</v>
      </c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customFormat="false" ht="15.75" hidden="false" customHeight="false" outlineLevel="0" collapsed="false">
      <c r="A6" s="30"/>
      <c r="B6" s="42" t="n">
        <f aca="false">C6+30</f>
        <v>42447</v>
      </c>
      <c r="C6" s="43" t="n">
        <f aca="false">E6+10</f>
        <v>42417</v>
      </c>
      <c r="D6" s="50"/>
      <c r="E6" s="50" t="n">
        <v>42407</v>
      </c>
      <c r="F6" s="43" t="n">
        <f aca="false">G6+15</f>
        <v>42773</v>
      </c>
      <c r="G6" s="44" t="n">
        <v>42758</v>
      </c>
      <c r="H6" s="45" t="n">
        <v>42738</v>
      </c>
      <c r="I6" s="46" t="s">
        <v>27</v>
      </c>
      <c r="J6" s="34" t="s">
        <v>28</v>
      </c>
      <c r="K6" s="47" t="s">
        <v>260</v>
      </c>
      <c r="L6" s="47" t="s">
        <v>236</v>
      </c>
      <c r="M6" s="48" t="s">
        <v>31</v>
      </c>
      <c r="N6" s="49" t="s">
        <v>261</v>
      </c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</row>
    <row r="7" customFormat="false" ht="15.75" hidden="false" customHeight="false" outlineLevel="0" collapsed="false">
      <c r="A7" s="51"/>
      <c r="B7" s="51"/>
      <c r="C7" s="52"/>
      <c r="D7" s="52"/>
      <c r="E7" s="52"/>
      <c r="F7" s="52"/>
      <c r="G7" s="53"/>
      <c r="H7" s="54"/>
      <c r="I7" s="52"/>
      <c r="J7" s="34"/>
      <c r="K7" s="52"/>
      <c r="L7" s="55" t="s">
        <v>236</v>
      </c>
      <c r="M7" s="56"/>
      <c r="N7" s="57" t="s">
        <v>262</v>
      </c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</row>
    <row r="8" customFormat="false" ht="26.25" hidden="false" customHeight="false" outlineLevel="0" collapsed="false">
      <c r="A8" s="30"/>
      <c r="B8" s="30"/>
      <c r="C8" s="46"/>
      <c r="D8" s="46" t="s">
        <v>31</v>
      </c>
      <c r="E8" s="43" t="n">
        <v>42800</v>
      </c>
      <c r="F8" s="43" t="n">
        <f aca="false">G8+15</f>
        <v>42802</v>
      </c>
      <c r="G8" s="44" t="n">
        <f aca="false">H8+15</f>
        <v>42787</v>
      </c>
      <c r="H8" s="45" t="n">
        <v>42772</v>
      </c>
      <c r="I8" s="46" t="s">
        <v>27</v>
      </c>
      <c r="J8" s="34" t="s">
        <v>28</v>
      </c>
      <c r="K8" s="46" t="s">
        <v>37</v>
      </c>
      <c r="L8" s="34" t="s">
        <v>30</v>
      </c>
      <c r="M8" s="48" t="s">
        <v>31</v>
      </c>
      <c r="N8" s="49" t="s">
        <v>263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</row>
    <row r="9" customFormat="false" ht="26.25" hidden="false" customHeight="false" outlineLevel="0" collapsed="false">
      <c r="A9" s="30"/>
      <c r="B9" s="30"/>
      <c r="C9" s="46"/>
      <c r="D9" s="46" t="s">
        <v>31</v>
      </c>
      <c r="E9" s="43" t="n">
        <v>42800</v>
      </c>
      <c r="F9" s="43" t="n">
        <f aca="false">G9+15</f>
        <v>42802</v>
      </c>
      <c r="G9" s="44" t="n">
        <f aca="false">H9+15</f>
        <v>42787</v>
      </c>
      <c r="H9" s="45" t="n">
        <v>42772</v>
      </c>
      <c r="I9" s="58" t="s">
        <v>27</v>
      </c>
      <c r="J9" s="34" t="s">
        <v>28</v>
      </c>
      <c r="K9" s="58" t="s">
        <v>29</v>
      </c>
      <c r="L9" s="46" t="s">
        <v>30</v>
      </c>
      <c r="M9" s="48" t="s">
        <v>31</v>
      </c>
      <c r="N9" s="49" t="s">
        <v>264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</row>
    <row r="10" customFormat="false" ht="26.25" hidden="false" customHeight="false" outlineLevel="0" collapsed="false">
      <c r="A10" s="30"/>
      <c r="B10" s="30"/>
      <c r="C10" s="34"/>
      <c r="D10" s="46" t="s">
        <v>31</v>
      </c>
      <c r="E10" s="43" t="n">
        <v>42800</v>
      </c>
      <c r="F10" s="43" t="n">
        <f aca="false">G10+15</f>
        <v>42802</v>
      </c>
      <c r="G10" s="44" t="n">
        <f aca="false">H10+15</f>
        <v>42787</v>
      </c>
      <c r="H10" s="45" t="n">
        <v>42772</v>
      </c>
      <c r="I10" s="46" t="s">
        <v>27</v>
      </c>
      <c r="J10" s="34" t="s">
        <v>28</v>
      </c>
      <c r="K10" s="46" t="s">
        <v>33</v>
      </c>
      <c r="L10" s="34" t="s">
        <v>30</v>
      </c>
      <c r="M10" s="59" t="s">
        <v>31</v>
      </c>
      <c r="N10" s="60" t="s">
        <v>265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</row>
    <row r="11" customFormat="false" ht="26.25" hidden="false" customHeight="false" outlineLevel="0" collapsed="false">
      <c r="A11" s="30"/>
      <c r="B11" s="30"/>
      <c r="C11" s="34"/>
      <c r="D11" s="46" t="s">
        <v>31</v>
      </c>
      <c r="E11" s="43" t="n">
        <v>42800</v>
      </c>
      <c r="F11" s="43" t="n">
        <f aca="false">G11+15</f>
        <v>42802</v>
      </c>
      <c r="G11" s="44" t="n">
        <f aca="false">H11+15</f>
        <v>42787</v>
      </c>
      <c r="H11" s="45" t="n">
        <v>42772</v>
      </c>
      <c r="I11" s="46" t="s">
        <v>27</v>
      </c>
      <c r="J11" s="34" t="s">
        <v>28</v>
      </c>
      <c r="K11" s="46" t="s">
        <v>35</v>
      </c>
      <c r="L11" s="34" t="s">
        <v>30</v>
      </c>
      <c r="M11" s="59" t="s">
        <v>31</v>
      </c>
      <c r="N11" s="60" t="s">
        <v>266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15.75" hidden="false" customHeight="false" outlineLevel="0" collapsed="false">
      <c r="A12" s="30"/>
      <c r="B12" s="30"/>
      <c r="C12" s="34"/>
      <c r="D12" s="46" t="s">
        <v>31</v>
      </c>
      <c r="E12" s="43" t="n">
        <v>42800</v>
      </c>
      <c r="F12" s="43" t="n">
        <f aca="false">G12+15</f>
        <v>42802</v>
      </c>
      <c r="G12" s="44" t="n">
        <f aca="false">H12+15</f>
        <v>42787</v>
      </c>
      <c r="H12" s="45" t="n">
        <v>42772</v>
      </c>
      <c r="I12" s="30" t="s">
        <v>267</v>
      </c>
      <c r="J12" s="34" t="s">
        <v>28</v>
      </c>
      <c r="K12" s="46" t="s">
        <v>268</v>
      </c>
      <c r="L12" s="34" t="s">
        <v>30</v>
      </c>
      <c r="M12" s="59" t="s">
        <v>31</v>
      </c>
      <c r="N12" s="60" t="s">
        <v>269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15.75" hidden="false" customHeight="false" outlineLevel="0" collapsed="false">
      <c r="A13" s="30"/>
      <c r="B13" s="30"/>
      <c r="C13" s="34"/>
      <c r="D13" s="43"/>
      <c r="E13" s="43" t="n">
        <v>42790</v>
      </c>
      <c r="F13" s="43" t="n">
        <f aca="false">G13+15</f>
        <v>42802</v>
      </c>
      <c r="G13" s="44" t="n">
        <f aca="false">H13+15</f>
        <v>42787</v>
      </c>
      <c r="H13" s="45" t="n">
        <v>42772</v>
      </c>
      <c r="I13" s="30" t="s">
        <v>267</v>
      </c>
      <c r="J13" s="34" t="s">
        <v>28</v>
      </c>
      <c r="K13" s="34" t="s">
        <v>270</v>
      </c>
      <c r="L13" s="46" t="s">
        <v>236</v>
      </c>
      <c r="M13" s="48" t="s">
        <v>31</v>
      </c>
      <c r="N13" s="49" t="s">
        <v>271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</row>
    <row r="14" customFormat="false" ht="15.75" hidden="false" customHeight="false" outlineLevel="0" collapsed="false">
      <c r="A14" s="30"/>
      <c r="B14" s="30"/>
      <c r="C14" s="34"/>
      <c r="D14" s="34"/>
      <c r="E14" s="34"/>
      <c r="F14" s="34"/>
      <c r="G14" s="34"/>
      <c r="H14" s="30" t="s">
        <v>272</v>
      </c>
      <c r="I14" s="30" t="s">
        <v>267</v>
      </c>
      <c r="J14" s="34" t="s">
        <v>28</v>
      </c>
      <c r="K14" s="34" t="s">
        <v>273</v>
      </c>
      <c r="L14" s="46" t="s">
        <v>236</v>
      </c>
      <c r="M14" s="48"/>
      <c r="N14" s="49" t="s">
        <v>27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5.75" hidden="false" customHeight="false" outlineLevel="0" collapsed="false">
      <c r="A15" s="30"/>
      <c r="B15" s="30"/>
      <c r="C15" s="34"/>
      <c r="D15" s="34"/>
      <c r="E15" s="34"/>
      <c r="F15" s="34"/>
      <c r="G15" s="34"/>
      <c r="H15" s="30" t="s">
        <v>272</v>
      </c>
      <c r="I15" s="30" t="s">
        <v>267</v>
      </c>
      <c r="J15" s="34" t="s">
        <v>28</v>
      </c>
      <c r="K15" s="34" t="s">
        <v>275</v>
      </c>
      <c r="L15" s="46" t="s">
        <v>236</v>
      </c>
      <c r="M15" s="48"/>
      <c r="N15" s="49" t="s">
        <v>276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 t="s">
        <v>272</v>
      </c>
      <c r="I16" s="30" t="s">
        <v>267</v>
      </c>
      <c r="J16" s="30" t="s">
        <v>28</v>
      </c>
      <c r="K16" s="33" t="s">
        <v>277</v>
      </c>
      <c r="L16" s="46" t="s">
        <v>236</v>
      </c>
      <c r="M16" s="48"/>
      <c r="N16" s="49" t="s">
        <v>278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 t="s">
        <v>272</v>
      </c>
      <c r="I17" s="30" t="s">
        <v>267</v>
      </c>
      <c r="J17" s="30" t="s">
        <v>28</v>
      </c>
      <c r="K17" s="33" t="s">
        <v>279</v>
      </c>
      <c r="L17" s="46" t="s">
        <v>236</v>
      </c>
      <c r="M17" s="48"/>
      <c r="N17" s="49" t="s">
        <v>28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 t="s">
        <v>272</v>
      </c>
      <c r="I18" s="30" t="s">
        <v>267</v>
      </c>
      <c r="J18" s="30" t="s">
        <v>28</v>
      </c>
      <c r="K18" s="33" t="s">
        <v>281</v>
      </c>
      <c r="L18" s="46" t="s">
        <v>236</v>
      </c>
      <c r="M18" s="48"/>
      <c r="N18" s="49" t="s">
        <v>282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 t="s">
        <v>272</v>
      </c>
      <c r="I19" s="30" t="s">
        <v>267</v>
      </c>
      <c r="J19" s="30" t="s">
        <v>28</v>
      </c>
      <c r="K19" s="33" t="s">
        <v>283</v>
      </c>
      <c r="L19" s="46" t="s">
        <v>236</v>
      </c>
      <c r="M19" s="48"/>
      <c r="N19" s="49" t="s">
        <v>284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 t="s">
        <v>272</v>
      </c>
      <c r="I20" s="30" t="s">
        <v>267</v>
      </c>
      <c r="J20" s="30" t="s">
        <v>28</v>
      </c>
      <c r="K20" s="33" t="s">
        <v>285</v>
      </c>
      <c r="L20" s="33" t="s">
        <v>236</v>
      </c>
      <c r="M20" s="48"/>
      <c r="N20" s="49" t="s">
        <v>28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  <c r="G21" s="51"/>
      <c r="H21" s="30" t="s">
        <v>272</v>
      </c>
      <c r="I21" s="30"/>
      <c r="J21" s="51"/>
      <c r="K21" s="51"/>
      <c r="L21" s="61" t="s">
        <v>236</v>
      </c>
      <c r="M21" s="56"/>
      <c r="N21" s="57" t="s">
        <v>287</v>
      </c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 t="s">
        <v>272</v>
      </c>
      <c r="I22" s="30" t="s">
        <v>267</v>
      </c>
      <c r="J22" s="30" t="s">
        <v>28</v>
      </c>
      <c r="K22" s="33" t="s">
        <v>288</v>
      </c>
      <c r="L22" s="33" t="s">
        <v>236</v>
      </c>
      <c r="M22" s="48"/>
      <c r="N22" s="49" t="s">
        <v>289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26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 t="s">
        <v>272</v>
      </c>
      <c r="I23" s="30" t="s">
        <v>267</v>
      </c>
      <c r="J23" s="25" t="s">
        <v>28</v>
      </c>
      <c r="K23" s="23" t="s">
        <v>290</v>
      </c>
      <c r="L23" s="33" t="s">
        <v>236</v>
      </c>
      <c r="M23" s="48"/>
      <c r="N23" s="49" t="s">
        <v>291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</row>
    <row r="24" customFormat="false" ht="15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 t="s">
        <v>272</v>
      </c>
      <c r="I24" s="30" t="s">
        <v>267</v>
      </c>
      <c r="J24" s="30" t="s">
        <v>28</v>
      </c>
      <c r="K24" s="33" t="s">
        <v>292</v>
      </c>
      <c r="L24" s="33" t="s">
        <v>236</v>
      </c>
      <c r="M24" s="48"/>
      <c r="N24" s="49" t="s">
        <v>293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 t="s">
        <v>272</v>
      </c>
      <c r="I25" s="30" t="s">
        <v>267</v>
      </c>
      <c r="J25" s="30" t="s">
        <v>28</v>
      </c>
      <c r="K25" s="33" t="s">
        <v>294</v>
      </c>
      <c r="L25" s="33" t="s">
        <v>236</v>
      </c>
      <c r="M25" s="48"/>
      <c r="N25" s="49" t="s">
        <v>295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 t="s">
        <v>272</v>
      </c>
      <c r="I26" s="30" t="s">
        <v>267</v>
      </c>
      <c r="J26" s="30" t="s">
        <v>28</v>
      </c>
      <c r="K26" s="33" t="s">
        <v>296</v>
      </c>
      <c r="L26" s="33" t="s">
        <v>236</v>
      </c>
      <c r="M26" s="48"/>
      <c r="N26" s="49" t="s">
        <v>297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 t="s">
        <v>272</v>
      </c>
      <c r="I27" s="30" t="s">
        <v>267</v>
      </c>
      <c r="J27" s="30" t="s">
        <v>28</v>
      </c>
      <c r="K27" s="33" t="s">
        <v>298</v>
      </c>
      <c r="L27" s="33" t="s">
        <v>236</v>
      </c>
      <c r="M27" s="48"/>
      <c r="N27" s="49" t="s">
        <v>299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</row>
    <row r="28" customFormat="false" ht="15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 t="s">
        <v>272</v>
      </c>
      <c r="I28" s="30" t="s">
        <v>267</v>
      </c>
      <c r="J28" s="30" t="s">
        <v>28</v>
      </c>
      <c r="K28" s="33" t="s">
        <v>300</v>
      </c>
      <c r="L28" s="33" t="s">
        <v>236</v>
      </c>
      <c r="M28" s="48"/>
      <c r="N28" s="49" t="s">
        <v>301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26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 t="s">
        <v>272</v>
      </c>
      <c r="I29" s="30" t="s">
        <v>267</v>
      </c>
      <c r="J29" s="30" t="s">
        <v>28</v>
      </c>
      <c r="K29" s="23" t="s">
        <v>302</v>
      </c>
      <c r="L29" s="33" t="s">
        <v>236</v>
      </c>
      <c r="M29" s="48"/>
      <c r="N29" s="49" t="s">
        <v>303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26.25" hidden="false" customHeight="false" outlineLevel="0" collapsed="false">
      <c r="A30" s="41" t="s">
        <v>255</v>
      </c>
      <c r="B30" s="30"/>
      <c r="C30" s="30"/>
      <c r="D30" s="30"/>
      <c r="E30" s="30"/>
      <c r="F30" s="42" t="n">
        <v>42793</v>
      </c>
      <c r="G30" s="30"/>
      <c r="H30" s="42" t="n">
        <v>42774</v>
      </c>
      <c r="I30" s="30" t="s">
        <v>27</v>
      </c>
      <c r="J30" s="30" t="s">
        <v>28</v>
      </c>
      <c r="K30" s="33" t="s">
        <v>304</v>
      </c>
      <c r="L30" s="33" t="s">
        <v>236</v>
      </c>
      <c r="M30" s="48" t="s">
        <v>31</v>
      </c>
      <c r="N30" s="49" t="s">
        <v>305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30"/>
      <c r="H31" s="42" t="n">
        <v>42815</v>
      </c>
      <c r="I31" s="30"/>
      <c r="J31" s="30"/>
      <c r="K31" s="30"/>
      <c r="L31" s="30"/>
      <c r="M31" s="30"/>
      <c r="N31" s="33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</row>
    <row r="32" customFormat="false" ht="15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26.25" hidden="false" customHeight="false" outlineLevel="0" collapsed="false">
      <c r="A33" s="36" t="s">
        <v>0</v>
      </c>
      <c r="B33" s="37" t="s">
        <v>1</v>
      </c>
      <c r="C33" s="38" t="s">
        <v>4</v>
      </c>
      <c r="D33" s="38" t="s">
        <v>5</v>
      </c>
      <c r="E33" s="38" t="s">
        <v>6</v>
      </c>
      <c r="F33" s="38" t="s">
        <v>7</v>
      </c>
      <c r="G33" s="38" t="s">
        <v>8</v>
      </c>
      <c r="H33" s="39" t="s">
        <v>10</v>
      </c>
      <c r="I33" s="39" t="s">
        <v>11</v>
      </c>
      <c r="J33" s="39" t="s">
        <v>12</v>
      </c>
      <c r="K33" s="39" t="s">
        <v>13</v>
      </c>
      <c r="L33" s="39" t="s">
        <v>14</v>
      </c>
      <c r="M33" s="39" t="s">
        <v>5</v>
      </c>
      <c r="N33" s="40" t="s">
        <v>16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</row>
    <row r="34" customFormat="false" ht="15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4"/>
      <c r="M34" s="30"/>
      <c r="N34" s="33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4"/>
      <c r="M35" s="30"/>
      <c r="N35" s="33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4"/>
      <c r="M36" s="30"/>
      <c r="N36" s="33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customFormat="false" ht="15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4"/>
      <c r="M37" s="30"/>
      <c r="N37" s="33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</row>
    <row r="38" customFormat="false" ht="15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4"/>
      <c r="M38" s="30"/>
      <c r="N38" s="33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3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3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3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3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3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5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3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</row>
    <row r="46" customFormat="false" ht="15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3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3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3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</row>
    <row r="49" customFormat="false" ht="15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3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3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</row>
    <row r="51" customFormat="false" ht="15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3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3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</row>
    <row r="53" customFormat="false" ht="15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3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</row>
    <row r="54" customFormat="false" ht="15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3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3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5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3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</row>
    <row r="57" customFormat="false" ht="15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</row>
    <row r="58" customFormat="false" ht="15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3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5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3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</row>
    <row r="60" customFormat="false" ht="15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3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</row>
    <row r="61" customFormat="false" ht="15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3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</row>
    <row r="62" customFormat="false" ht="15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3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</row>
    <row r="63" customFormat="false" ht="15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3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</row>
    <row r="64" customFormat="false" ht="15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3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</row>
    <row r="65" customFormat="false" ht="15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3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</row>
    <row r="66" customFormat="false" ht="15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3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</row>
    <row r="67" customFormat="false" ht="15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3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</row>
    <row r="68" customFormat="false" ht="15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3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</row>
    <row r="69" customFormat="false" ht="15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3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</row>
    <row r="70" customFormat="false" ht="15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3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</row>
    <row r="71" customFormat="false" ht="15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3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</row>
    <row r="72" customFormat="false" ht="15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3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</row>
    <row r="73" customFormat="false" ht="15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3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</row>
    <row r="74" customFormat="false" ht="15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3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3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</row>
    <row r="76" customFormat="false" ht="15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3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</row>
    <row r="77" customFormat="false" ht="15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3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</row>
    <row r="78" customFormat="false" ht="15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3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</row>
    <row r="79" customFormat="fals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3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</row>
    <row r="80" customFormat="false" ht="15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3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</row>
    <row r="81" customFormat="false" ht="15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3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</row>
    <row r="82" customFormat="false" ht="15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3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</row>
    <row r="83" customFormat="false" ht="15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3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</row>
    <row r="84" customFormat="false" ht="15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3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</row>
    <row r="85" customFormat="false" ht="15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3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</row>
    <row r="86" customFormat="false" ht="15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3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</row>
    <row r="87" customFormat="false" ht="15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3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</row>
    <row r="88" customFormat="false" ht="15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3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</row>
    <row r="89" customFormat="false" ht="15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3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</row>
    <row r="90" customFormat="false" ht="15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3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</row>
    <row r="91" customFormat="false" ht="15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3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</row>
    <row r="92" customFormat="false" ht="15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3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3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3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</row>
    <row r="95" customFormat="false" ht="15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3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</row>
    <row r="96" customFormat="false" ht="15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3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3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</row>
    <row r="98" customFormat="false" ht="15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3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</row>
    <row r="99" customFormat="false" ht="15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3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</row>
    <row r="100" customFormat="false" ht="15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3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</row>
    <row r="101" customFormat="false" ht="15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3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</row>
    <row r="102" customFormat="false" ht="15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3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</row>
    <row r="103" customFormat="false" ht="15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3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</row>
    <row r="104" customFormat="false" ht="15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3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</row>
    <row r="105" customFormat="false" ht="15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3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</row>
    <row r="106" customFormat="false" ht="15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3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</row>
    <row r="107" customFormat="false" ht="15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3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</row>
    <row r="108" customFormat="false" ht="15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3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</row>
    <row r="109" customFormat="false" ht="15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3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3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</row>
    <row r="111" customFormat="false" ht="15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3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</row>
    <row r="112" customFormat="false" ht="15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3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3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</row>
    <row r="114" customFormat="false" ht="15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3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</row>
    <row r="115" customFormat="false" ht="15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3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</row>
    <row r="116" customFormat="false" ht="15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3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</row>
    <row r="117" customFormat="false" ht="15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3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3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</row>
    <row r="119" customFormat="false" ht="15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3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</row>
    <row r="120" customFormat="false" ht="15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3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</row>
    <row r="121" customFormat="false" ht="15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3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</row>
    <row r="122" customFormat="false" ht="15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3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</row>
    <row r="123" customFormat="false" ht="15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3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</row>
    <row r="124" customFormat="false" ht="15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3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</row>
    <row r="125" customFormat="false" ht="15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3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3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</row>
    <row r="127" customFormat="false" ht="15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3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</row>
    <row r="128" customFormat="false" ht="15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3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</row>
    <row r="129" customFormat="false" ht="15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3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</row>
    <row r="130" customFormat="false" ht="15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3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</row>
    <row r="131" customFormat="false" ht="15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3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</row>
    <row r="132" customFormat="false" ht="15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3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</row>
    <row r="133" customFormat="false" ht="15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3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</row>
    <row r="134" customFormat="false" ht="15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3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</row>
    <row r="135" customFormat="false" ht="15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3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</row>
    <row r="136" customFormat="false" ht="15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3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</row>
    <row r="137" customFormat="false" ht="15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3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</row>
    <row r="138" customFormat="false" ht="15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3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</row>
    <row r="139" customFormat="false" ht="15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3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</row>
    <row r="140" customFormat="false" ht="15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3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</row>
    <row r="141" customFormat="false" ht="15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3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</row>
    <row r="142" customFormat="false" ht="15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3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</row>
    <row r="143" customFormat="false" ht="15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3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</row>
    <row r="144" customFormat="false" ht="15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3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</row>
    <row r="145" customFormat="false" ht="15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3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</row>
    <row r="146" customFormat="false" ht="15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3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3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</row>
    <row r="148" customFormat="false" ht="15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3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</row>
    <row r="149" customFormat="false" ht="15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3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3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3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3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3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3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3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3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3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3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3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3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3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</row>
    <row r="162" customFormat="false" ht="15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3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</row>
    <row r="163" customFormat="false" ht="15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3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</row>
    <row r="164" customFormat="false" ht="15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3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3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</row>
    <row r="166" customFormat="false" ht="15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3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</row>
    <row r="167" customFormat="false" ht="15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3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</row>
    <row r="168" customFormat="false" ht="15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3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</row>
    <row r="169" customFormat="false" ht="15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3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</row>
    <row r="170" customFormat="false" ht="15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3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</row>
    <row r="171" customFormat="false" ht="15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3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</row>
    <row r="172" customFormat="false" ht="15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3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</row>
    <row r="173" customFormat="false" ht="15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3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</row>
    <row r="174" customFormat="false" ht="15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3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</row>
    <row r="175" customFormat="false" ht="15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3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</row>
    <row r="176" customFormat="false" ht="15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3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</row>
    <row r="177" customFormat="false" ht="15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3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</row>
    <row r="178" customFormat="false" ht="15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3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</row>
    <row r="179" customFormat="false" ht="15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3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</row>
    <row r="180" customFormat="false" ht="15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3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</row>
    <row r="181" customFormat="false" ht="15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3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</row>
    <row r="182" customFormat="false" ht="15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3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</row>
    <row r="183" customFormat="false" ht="15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3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</row>
    <row r="184" customFormat="false" ht="15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3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</row>
    <row r="185" customFormat="false" ht="15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3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</row>
    <row r="186" customFormat="false" ht="15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3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</row>
    <row r="187" customFormat="false" ht="15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3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</row>
    <row r="188" customFormat="false" ht="15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3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3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</row>
    <row r="190" customFormat="false" ht="15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3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</row>
    <row r="191" customFormat="false" ht="15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3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</row>
    <row r="192" customFormat="false" ht="15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3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</row>
    <row r="193" customFormat="false" ht="15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3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</row>
    <row r="194" customFormat="false" ht="15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3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</row>
    <row r="195" customFormat="false" ht="15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3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</row>
    <row r="196" customFormat="false" ht="15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3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</row>
    <row r="197" customFormat="false" ht="15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3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</row>
    <row r="198" customFormat="false" ht="15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3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</row>
    <row r="199" customFormat="false" ht="15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3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</row>
    <row r="200" customFormat="false" ht="15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3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</row>
    <row r="201" customFormat="false" ht="15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3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</row>
    <row r="202" customFormat="false" ht="15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3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</row>
    <row r="203" customFormat="false" ht="15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3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</row>
    <row r="204" customFormat="false" ht="15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3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</row>
    <row r="205" customFormat="false" ht="15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3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</row>
    <row r="206" customFormat="false" ht="15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3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</row>
    <row r="207" customFormat="false" ht="15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3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</row>
    <row r="208" customFormat="false" ht="15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3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</row>
    <row r="209" customFormat="false" ht="15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3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</row>
    <row r="210" customFormat="false" ht="15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3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</row>
    <row r="211" customFormat="false" ht="15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3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</row>
    <row r="212" customFormat="false" ht="15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3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</row>
    <row r="213" customFormat="false" ht="15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3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</row>
    <row r="214" customFormat="false" ht="15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3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</row>
    <row r="215" customFormat="false" ht="15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3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</row>
    <row r="216" customFormat="false" ht="15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3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</row>
    <row r="217" customFormat="false" ht="15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3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</row>
    <row r="218" customFormat="false" ht="15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3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</row>
    <row r="219" customFormat="false" ht="15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3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</row>
    <row r="220" customFormat="false" ht="15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3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</row>
    <row r="221" customFormat="false" ht="15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3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</row>
    <row r="222" customFormat="false" ht="15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3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</row>
    <row r="223" customFormat="false" ht="15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3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</row>
    <row r="224" customFormat="false" ht="15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3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</row>
    <row r="225" customFormat="false" ht="15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3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</row>
    <row r="226" customFormat="false" ht="15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3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</row>
    <row r="227" customFormat="false" ht="15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3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</row>
    <row r="228" customFormat="false" ht="15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3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</row>
    <row r="229" customFormat="false" ht="15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3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</row>
    <row r="230" customFormat="false" ht="15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3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</row>
    <row r="231" customFormat="false" ht="15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3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</row>
    <row r="232" customFormat="false" ht="15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3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</row>
    <row r="233" customFormat="false" ht="15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3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</row>
    <row r="234" customFormat="false" ht="15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3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</row>
    <row r="235" customFormat="false" ht="15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3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</row>
    <row r="236" customFormat="false" ht="15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3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</row>
    <row r="237" customFormat="false" ht="15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3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</row>
    <row r="238" customFormat="false" ht="15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3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</row>
    <row r="239" customFormat="false" ht="15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3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</row>
    <row r="240" customFormat="false" ht="15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3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</row>
    <row r="241" customFormat="false" ht="15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3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</row>
    <row r="242" customFormat="false" ht="15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3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</row>
    <row r="243" customFormat="false" ht="15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3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</row>
    <row r="244" customFormat="false" ht="15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3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</row>
    <row r="245" customFormat="false" ht="15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3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</row>
    <row r="246" customFormat="false" ht="15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3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</row>
    <row r="247" customFormat="false" ht="15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3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</row>
    <row r="248" customFormat="false" ht="15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3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</row>
    <row r="249" customFormat="false" ht="15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3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</row>
    <row r="250" customFormat="false" ht="15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3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</row>
    <row r="251" customFormat="false" ht="15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3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</row>
    <row r="252" customFormat="false" ht="15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3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</row>
    <row r="253" customFormat="false" ht="15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3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</row>
    <row r="254" customFormat="false" ht="15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3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</row>
    <row r="255" customFormat="false" ht="15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3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</row>
    <row r="256" customFormat="false" ht="15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3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</row>
    <row r="257" customFormat="false" ht="15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3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</row>
    <row r="258" customFormat="false" ht="15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3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</row>
    <row r="259" customFormat="false" ht="15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3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</row>
    <row r="260" customFormat="false" ht="15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3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</row>
    <row r="261" customFormat="false" ht="15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3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</row>
    <row r="262" customFormat="false" ht="15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3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</row>
    <row r="263" customFormat="false" ht="15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3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</row>
    <row r="264" customFormat="false" ht="15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3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</row>
    <row r="265" customFormat="false" ht="15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3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</row>
    <row r="266" customFormat="false" ht="15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3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</row>
    <row r="267" customFormat="false" ht="15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3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</row>
    <row r="268" customFormat="false" ht="15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3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</row>
    <row r="269" customFormat="false" ht="15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3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</row>
    <row r="270" customFormat="false" ht="15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3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</row>
    <row r="271" customFormat="false" ht="15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3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</row>
    <row r="272" customFormat="false" ht="15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3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</row>
    <row r="273" customFormat="false" ht="15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3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</row>
    <row r="274" customFormat="false" ht="15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3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</row>
    <row r="275" customFormat="false" ht="15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3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</row>
    <row r="276" customFormat="false" ht="15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3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</row>
    <row r="277" customFormat="false" ht="15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3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</row>
    <row r="278" customFormat="false" ht="15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3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</row>
    <row r="279" customFormat="false" ht="15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3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</row>
    <row r="280" customFormat="false" ht="15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3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</row>
    <row r="281" customFormat="false" ht="15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3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</row>
    <row r="282" customFormat="false" ht="15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3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</row>
    <row r="283" customFormat="false" ht="15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3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</row>
    <row r="284" customFormat="false" ht="15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3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</row>
    <row r="285" customFormat="false" ht="15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3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</row>
    <row r="286" customFormat="false" ht="15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3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</row>
    <row r="287" customFormat="false" ht="15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3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</row>
    <row r="288" customFormat="false" ht="15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3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</row>
    <row r="289" customFormat="false" ht="15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3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</row>
    <row r="290" customFormat="false" ht="15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3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</row>
    <row r="291" customFormat="false" ht="15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3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</row>
    <row r="292" customFormat="false" ht="15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3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</row>
    <row r="293" customFormat="false" ht="15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3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</row>
    <row r="294" customFormat="false" ht="15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3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</row>
    <row r="295" customFormat="false" ht="15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3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</row>
    <row r="296" customFormat="false" ht="15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3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</row>
    <row r="297" customFormat="false" ht="15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3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</row>
    <row r="298" customFormat="false" ht="15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3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</row>
    <row r="299" customFormat="false" ht="15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3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</row>
    <row r="300" customFormat="false" ht="15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3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</row>
    <row r="301" customFormat="false" ht="15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3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</row>
    <row r="302" customFormat="false" ht="15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3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</row>
    <row r="303" customFormat="false" ht="15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3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</row>
    <row r="304" customFormat="false" ht="15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3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</row>
    <row r="305" customFormat="false" ht="15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3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</row>
    <row r="306" customFormat="false" ht="15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3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</row>
    <row r="307" customFormat="false" ht="15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3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</row>
    <row r="308" customFormat="false" ht="15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3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</row>
    <row r="309" customFormat="false" ht="15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3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</row>
    <row r="310" customFormat="false" ht="15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3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</row>
    <row r="311" customFormat="false" ht="15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3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</row>
    <row r="312" customFormat="false" ht="15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3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</row>
    <row r="313" customFormat="false" ht="15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3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</row>
    <row r="314" customFormat="false" ht="15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3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</row>
    <row r="315" customFormat="false" ht="15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3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</row>
    <row r="316" customFormat="false" ht="15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3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</row>
    <row r="317" customFormat="false" ht="15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3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</row>
    <row r="318" customFormat="false" ht="15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3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</row>
    <row r="319" customFormat="false" ht="15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3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</row>
    <row r="320" customFormat="false" ht="15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3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</row>
    <row r="321" customFormat="false" ht="15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3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</row>
    <row r="322" customFormat="false" ht="15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3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</row>
    <row r="323" customFormat="false" ht="15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3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</row>
    <row r="324" customFormat="false" ht="15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3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</row>
    <row r="325" customFormat="false" ht="15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3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</row>
    <row r="326" customFormat="false" ht="15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3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</row>
    <row r="327" customFormat="false" ht="15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3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</row>
    <row r="328" customFormat="false" ht="15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3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</row>
    <row r="329" customFormat="false" ht="15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3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</row>
    <row r="330" customFormat="false" ht="15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3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</row>
    <row r="331" customFormat="false" ht="15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3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</row>
    <row r="332" customFormat="false" ht="15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3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</row>
    <row r="333" customFormat="false" ht="15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3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</row>
    <row r="334" customFormat="false" ht="15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3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</row>
    <row r="335" customFormat="false" ht="15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3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</row>
    <row r="336" customFormat="false" ht="15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3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</row>
    <row r="337" customFormat="false" ht="15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3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</row>
    <row r="338" customFormat="false" ht="15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3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</row>
    <row r="339" customFormat="false" ht="15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3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</row>
    <row r="340" customFormat="false" ht="15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3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</row>
    <row r="341" customFormat="false" ht="15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3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</row>
    <row r="342" customFormat="false" ht="15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3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</row>
    <row r="343" customFormat="false" ht="15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3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</row>
    <row r="344" customFormat="false" ht="15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3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</row>
    <row r="345" customFormat="false" ht="15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3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</row>
    <row r="346" customFormat="false" ht="15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3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</row>
    <row r="347" customFormat="false" ht="15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3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</row>
    <row r="348" customFormat="false" ht="15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3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</row>
    <row r="349" customFormat="false" ht="15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3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</row>
    <row r="350" customFormat="false" ht="15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3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</row>
    <row r="351" customFormat="false" ht="15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3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</row>
    <row r="352" customFormat="false" ht="15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3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</row>
    <row r="353" customFormat="false" ht="15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3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</row>
    <row r="354" customFormat="false" ht="15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3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</row>
    <row r="355" customFormat="false" ht="15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3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</row>
    <row r="356" customFormat="false" ht="15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3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</row>
    <row r="357" customFormat="false" ht="15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3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</row>
    <row r="358" customFormat="false" ht="15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3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</row>
    <row r="359" customFormat="false" ht="15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3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</row>
    <row r="360" customFormat="false" ht="15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3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</row>
    <row r="361" customFormat="false" ht="15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3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</row>
    <row r="362" customFormat="false" ht="15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3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</row>
    <row r="363" customFormat="false" ht="15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3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</row>
    <row r="364" customFormat="false" ht="15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3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</row>
    <row r="365" customFormat="false" ht="15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3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</row>
    <row r="366" customFormat="false" ht="15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3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</row>
    <row r="367" customFormat="false" ht="15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3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</row>
    <row r="368" customFormat="false" ht="15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3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</row>
    <row r="369" customFormat="false" ht="15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3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</row>
    <row r="370" customFormat="false" ht="15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3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</row>
    <row r="371" customFormat="false" ht="15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3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</row>
    <row r="372" customFormat="false" ht="15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3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</row>
    <row r="373" customFormat="false" ht="15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3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</row>
    <row r="374" customFormat="false" ht="15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3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</row>
    <row r="375" customFormat="false" ht="15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3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</row>
    <row r="376" customFormat="false" ht="15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3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</row>
    <row r="377" customFormat="false" ht="15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3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</row>
    <row r="378" customFormat="false" ht="15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3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</row>
    <row r="379" customFormat="false" ht="15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3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</row>
    <row r="380" customFormat="false" ht="15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3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</row>
    <row r="381" customFormat="false" ht="15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3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</row>
    <row r="382" customFormat="false" ht="15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3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</row>
    <row r="383" customFormat="false" ht="15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3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</row>
    <row r="384" customFormat="false" ht="15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3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</row>
    <row r="385" customFormat="false" ht="15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3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</row>
    <row r="386" customFormat="false" ht="15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3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</row>
    <row r="387" customFormat="false" ht="15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3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</row>
    <row r="388" customFormat="false" ht="15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3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</row>
    <row r="389" customFormat="false" ht="15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3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</row>
    <row r="390" customFormat="false" ht="15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3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</row>
    <row r="391" customFormat="false" ht="15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3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</row>
    <row r="392" customFormat="false" ht="15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3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</row>
    <row r="393" customFormat="false" ht="15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3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</row>
    <row r="394" customFormat="false" ht="15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3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</row>
    <row r="395" customFormat="false" ht="15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3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</row>
    <row r="396" customFormat="false" ht="15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3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</row>
    <row r="397" customFormat="false" ht="15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3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</row>
    <row r="398" customFormat="false" ht="15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3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</row>
    <row r="399" customFormat="false" ht="15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3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</row>
    <row r="400" customFormat="false" ht="15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3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</row>
    <row r="401" customFormat="false" ht="15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3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</row>
    <row r="402" customFormat="false" ht="15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3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</row>
    <row r="403" customFormat="false" ht="15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3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</row>
    <row r="404" customFormat="false" ht="15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3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</row>
    <row r="405" customFormat="false" ht="15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3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</row>
    <row r="406" customFormat="false" ht="15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3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</row>
    <row r="407" customFormat="false" ht="15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3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</row>
    <row r="408" customFormat="false" ht="15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3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</row>
    <row r="409" customFormat="false" ht="15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3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</row>
    <row r="410" customFormat="false" ht="15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3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</row>
    <row r="411" customFormat="false" ht="15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3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</row>
    <row r="412" customFormat="false" ht="15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3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</row>
    <row r="413" customFormat="false" ht="15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3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</row>
    <row r="414" customFormat="false" ht="15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3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</row>
    <row r="415" customFormat="false" ht="15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3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</row>
    <row r="416" customFormat="false" ht="15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3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</row>
    <row r="417" customFormat="false" ht="15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3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</row>
    <row r="418" customFormat="false" ht="15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3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</row>
    <row r="419" customFormat="false" ht="15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3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</row>
    <row r="420" customFormat="false" ht="15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3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</row>
    <row r="421" customFormat="false" ht="15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3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</row>
    <row r="422" customFormat="false" ht="15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3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</row>
    <row r="423" customFormat="false" ht="15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3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</row>
    <row r="424" customFormat="false" ht="15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3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</row>
    <row r="425" customFormat="false" ht="15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3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</row>
    <row r="426" customFormat="false" ht="15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3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</row>
    <row r="427" customFormat="false" ht="15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3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</row>
    <row r="428" customFormat="false" ht="15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3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</row>
    <row r="429" customFormat="false" ht="15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3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</row>
    <row r="430" customFormat="false" ht="15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3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</row>
    <row r="431" customFormat="false" ht="15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3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</row>
    <row r="432" customFormat="false" ht="15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3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</row>
    <row r="433" customFormat="false" ht="15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3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</row>
    <row r="434" customFormat="false" ht="15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3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</row>
    <row r="435" customFormat="false" ht="15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3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</row>
    <row r="436" customFormat="false" ht="15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3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</row>
    <row r="437" customFormat="false" ht="15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3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</row>
    <row r="438" customFormat="false" ht="15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3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</row>
    <row r="439" customFormat="false" ht="15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3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</row>
    <row r="440" customFormat="false" ht="15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3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</row>
    <row r="441" customFormat="false" ht="15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3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</row>
    <row r="442" customFormat="false" ht="15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3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</row>
    <row r="443" customFormat="false" ht="15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3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</row>
    <row r="444" customFormat="false" ht="15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3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</row>
    <row r="445" customFormat="false" ht="15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3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</row>
    <row r="446" customFormat="false" ht="15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3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</row>
    <row r="447" customFormat="false" ht="15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3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</row>
    <row r="448" customFormat="false" ht="15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3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</row>
    <row r="449" customFormat="false" ht="15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3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</row>
    <row r="450" customFormat="false" ht="15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3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</row>
    <row r="451" customFormat="false" ht="15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3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</row>
    <row r="452" customFormat="false" ht="15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3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</row>
    <row r="453" customFormat="false" ht="15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3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</row>
    <row r="454" customFormat="false" ht="15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3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</row>
    <row r="455" customFormat="false" ht="15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3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</row>
    <row r="456" customFormat="false" ht="15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3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</row>
    <row r="457" customFormat="false" ht="15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3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</row>
    <row r="458" customFormat="false" ht="15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3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</row>
    <row r="459" customFormat="false" ht="15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3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</row>
    <row r="460" customFormat="false" ht="15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3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</row>
    <row r="461" customFormat="false" ht="15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3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</row>
    <row r="462" customFormat="false" ht="15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3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</row>
    <row r="463" customFormat="false" ht="15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3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</row>
    <row r="464" customFormat="false" ht="15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3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</row>
    <row r="465" customFormat="false" ht="15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3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</row>
    <row r="466" customFormat="false" ht="15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3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</row>
    <row r="467" customFormat="false" ht="15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3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</row>
    <row r="468" customFormat="false" ht="15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3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</row>
    <row r="469" customFormat="false" ht="15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3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</row>
    <row r="470" customFormat="false" ht="15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3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</row>
    <row r="471" customFormat="false" ht="15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3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</row>
    <row r="472" customFormat="false" ht="15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3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</row>
    <row r="473" customFormat="false" ht="15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3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</row>
    <row r="474" customFormat="false" ht="15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3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</row>
    <row r="475" customFormat="false" ht="15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3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</row>
    <row r="476" customFormat="false" ht="15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3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</row>
    <row r="477" customFormat="false" ht="15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3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</row>
    <row r="478" customFormat="false" ht="15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3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</row>
    <row r="479" customFormat="false" ht="15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3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</row>
    <row r="480" customFormat="false" ht="15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3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</row>
    <row r="481" customFormat="false" ht="15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3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</row>
    <row r="482" customFormat="false" ht="15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3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</row>
    <row r="483" customFormat="false" ht="15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3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</row>
    <row r="484" customFormat="false" ht="15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3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</row>
    <row r="485" customFormat="false" ht="15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3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</row>
    <row r="486" customFormat="false" ht="15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3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</row>
    <row r="487" customFormat="false" ht="15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3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</row>
    <row r="488" customFormat="false" ht="15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3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</row>
    <row r="489" customFormat="false" ht="15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3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</row>
    <row r="490" customFormat="false" ht="15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3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</row>
    <row r="491" customFormat="false" ht="15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3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</row>
    <row r="492" customFormat="false" ht="15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3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</row>
    <row r="493" customFormat="false" ht="15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3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</row>
    <row r="494" customFormat="false" ht="15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3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</row>
    <row r="495" customFormat="false" ht="15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3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</row>
    <row r="496" customFormat="false" ht="15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3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</row>
    <row r="497" customFormat="false" ht="15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3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</row>
    <row r="498" customFormat="false" ht="15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3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</row>
    <row r="499" customFormat="false" ht="15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3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</row>
    <row r="500" customFormat="false" ht="15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3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</row>
    <row r="501" customFormat="false" ht="15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3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</row>
    <row r="502" customFormat="false" ht="15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3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</row>
    <row r="503" customFormat="false" ht="15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3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</row>
    <row r="504" customFormat="false" ht="15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3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</row>
    <row r="505" customFormat="false" ht="15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3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</row>
    <row r="506" customFormat="false" ht="15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3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</row>
    <row r="507" customFormat="false" ht="15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3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</row>
    <row r="508" customFormat="false" ht="15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3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</row>
    <row r="509" customFormat="false" ht="15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3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</row>
    <row r="510" customFormat="false" ht="15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3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</row>
    <row r="511" customFormat="false" ht="15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3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</row>
    <row r="512" customFormat="false" ht="15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3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</row>
    <row r="513" customFormat="false" ht="15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3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</row>
    <row r="514" customFormat="false" ht="15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3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</row>
    <row r="515" customFormat="false" ht="15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3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</row>
    <row r="516" customFormat="false" ht="15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3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</row>
    <row r="517" customFormat="false" ht="15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3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</row>
    <row r="518" customFormat="false" ht="15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3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</row>
    <row r="519" customFormat="false" ht="15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3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</row>
    <row r="520" customFormat="false" ht="15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3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</row>
    <row r="521" customFormat="false" ht="15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3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</row>
    <row r="522" customFormat="false" ht="15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3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</row>
    <row r="523" customFormat="false" ht="15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3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</row>
    <row r="524" customFormat="false" ht="15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3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</row>
    <row r="525" customFormat="false" ht="15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3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</row>
    <row r="526" customFormat="false" ht="15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3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</row>
    <row r="527" customFormat="false" ht="15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3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</row>
    <row r="528" customFormat="false" ht="15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3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</row>
    <row r="529" customFormat="false" ht="15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3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</row>
    <row r="530" customFormat="false" ht="15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3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</row>
    <row r="531" customFormat="false" ht="15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3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</row>
    <row r="532" customFormat="false" ht="15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3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</row>
    <row r="533" customFormat="false" ht="15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3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</row>
    <row r="534" customFormat="false" ht="15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3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</row>
    <row r="535" customFormat="false" ht="15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3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</row>
    <row r="536" customFormat="false" ht="15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3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</row>
    <row r="537" customFormat="false" ht="15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3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</row>
    <row r="538" customFormat="false" ht="15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3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</row>
    <row r="539" customFormat="false" ht="15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3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</row>
    <row r="540" customFormat="false" ht="15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3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</row>
    <row r="541" customFormat="false" ht="15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3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</row>
    <row r="542" customFormat="false" ht="15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3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</row>
    <row r="543" customFormat="false" ht="15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3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</row>
    <row r="544" customFormat="false" ht="15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3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</row>
    <row r="545" customFormat="false" ht="15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3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</row>
    <row r="546" customFormat="false" ht="15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3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</row>
    <row r="547" customFormat="false" ht="15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3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</row>
    <row r="548" customFormat="false" ht="15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3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</row>
    <row r="549" customFormat="false" ht="15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3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</row>
    <row r="550" customFormat="false" ht="15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3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</row>
    <row r="551" customFormat="false" ht="15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3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</row>
    <row r="552" customFormat="false" ht="15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3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</row>
    <row r="553" customFormat="false" ht="15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3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</row>
    <row r="554" customFormat="false" ht="15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3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</row>
    <row r="555" customFormat="false" ht="15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3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</row>
    <row r="556" customFormat="false" ht="15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3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</row>
    <row r="557" customFormat="false" ht="15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3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</row>
    <row r="558" customFormat="false" ht="15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3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</row>
    <row r="559" customFormat="false" ht="15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3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</row>
    <row r="560" customFormat="false" ht="15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3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</row>
    <row r="561" customFormat="false" ht="15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3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</row>
    <row r="562" customFormat="false" ht="15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3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</row>
    <row r="563" customFormat="false" ht="15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3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</row>
    <row r="564" customFormat="false" ht="15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3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</row>
    <row r="565" customFormat="false" ht="15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3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</row>
    <row r="566" customFormat="false" ht="15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3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</row>
    <row r="567" customFormat="false" ht="15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3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</row>
    <row r="568" customFormat="false" ht="15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3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</row>
    <row r="569" customFormat="false" ht="15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3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</row>
    <row r="570" customFormat="false" ht="15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3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</row>
    <row r="571" customFormat="false" ht="15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3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</row>
    <row r="572" customFormat="false" ht="15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3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</row>
    <row r="573" customFormat="false" ht="15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3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</row>
    <row r="574" customFormat="false" ht="15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3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</row>
    <row r="575" customFormat="false" ht="15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3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</row>
    <row r="576" customFormat="false" ht="15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3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</row>
    <row r="577" customFormat="false" ht="15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3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</row>
    <row r="578" customFormat="false" ht="15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3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</row>
    <row r="579" customFormat="false" ht="15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3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</row>
    <row r="580" customFormat="false" ht="15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3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</row>
    <row r="581" customFormat="false" ht="15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3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</row>
    <row r="582" customFormat="false" ht="15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3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</row>
    <row r="583" customFormat="false" ht="15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3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</row>
    <row r="584" customFormat="false" ht="15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3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</row>
    <row r="585" customFormat="false" ht="15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3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</row>
    <row r="586" customFormat="false" ht="15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3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</row>
    <row r="587" customFormat="false" ht="15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3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</row>
    <row r="588" customFormat="false" ht="15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3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</row>
    <row r="589" customFormat="false" ht="15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3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</row>
    <row r="590" customFormat="false" ht="15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3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</row>
    <row r="591" customFormat="false" ht="15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3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</row>
    <row r="592" customFormat="false" ht="15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3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</row>
    <row r="593" customFormat="false" ht="15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3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</row>
    <row r="594" customFormat="false" ht="15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3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</row>
    <row r="595" customFormat="false" ht="15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3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</row>
    <row r="596" customFormat="false" ht="15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3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</row>
    <row r="597" customFormat="false" ht="15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3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</row>
    <row r="598" customFormat="false" ht="15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3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</row>
    <row r="599" customFormat="false" ht="15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3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</row>
    <row r="600" customFormat="false" ht="15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3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</row>
    <row r="601" customFormat="false" ht="15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3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</row>
    <row r="602" customFormat="false" ht="15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3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</row>
    <row r="603" customFormat="false" ht="15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3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</row>
    <row r="604" customFormat="false" ht="15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3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</row>
    <row r="605" customFormat="false" ht="15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3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</row>
    <row r="606" customFormat="false" ht="15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3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</row>
    <row r="607" customFormat="false" ht="15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3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</row>
    <row r="608" customFormat="false" ht="15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3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</row>
    <row r="609" customFormat="false" ht="15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3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</row>
    <row r="610" customFormat="false" ht="15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3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</row>
    <row r="611" customFormat="false" ht="15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3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</row>
    <row r="612" customFormat="false" ht="15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3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</row>
    <row r="613" customFormat="false" ht="15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3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</row>
    <row r="614" customFormat="false" ht="15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3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</row>
    <row r="615" customFormat="false" ht="15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3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</row>
    <row r="616" customFormat="false" ht="15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3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</row>
    <row r="617" customFormat="false" ht="15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3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</row>
    <row r="618" customFormat="false" ht="15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3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</row>
    <row r="619" customFormat="false" ht="15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3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</row>
    <row r="620" customFormat="false" ht="15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3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</row>
    <row r="621" customFormat="false" ht="15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3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</row>
    <row r="622" customFormat="false" ht="15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3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</row>
    <row r="623" customFormat="false" ht="15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3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</row>
    <row r="624" customFormat="false" ht="15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3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</row>
    <row r="625" customFormat="false" ht="15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3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</row>
    <row r="626" customFormat="false" ht="15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3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</row>
    <row r="627" customFormat="false" ht="15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3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</row>
    <row r="628" customFormat="false" ht="15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3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</row>
    <row r="629" customFormat="false" ht="15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3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</row>
    <row r="630" customFormat="false" ht="15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3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</row>
    <row r="631" customFormat="false" ht="15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3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</row>
    <row r="632" customFormat="false" ht="15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3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</row>
    <row r="633" customFormat="false" ht="15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3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</row>
    <row r="634" customFormat="false" ht="15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3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</row>
    <row r="635" customFormat="false" ht="15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3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</row>
    <row r="636" customFormat="false" ht="15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3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</row>
    <row r="637" customFormat="false" ht="15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3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</row>
    <row r="638" customFormat="false" ht="15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3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</row>
    <row r="639" customFormat="false" ht="15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3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</row>
    <row r="640" customFormat="false" ht="15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3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</row>
    <row r="641" customFormat="false" ht="15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3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</row>
    <row r="642" customFormat="false" ht="15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3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</row>
    <row r="643" customFormat="false" ht="15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3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</row>
    <row r="644" customFormat="false" ht="15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3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</row>
    <row r="645" customFormat="false" ht="15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3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</row>
    <row r="646" customFormat="false" ht="15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3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</row>
    <row r="647" customFormat="false" ht="15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3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</row>
    <row r="648" customFormat="false" ht="15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3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</row>
    <row r="649" customFormat="false" ht="15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3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</row>
    <row r="650" customFormat="false" ht="15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3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</row>
    <row r="651" customFormat="false" ht="15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3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</row>
    <row r="652" customFormat="false" ht="15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3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</row>
    <row r="653" customFormat="false" ht="15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3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</row>
    <row r="654" customFormat="false" ht="15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3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</row>
    <row r="655" customFormat="false" ht="15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3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</row>
    <row r="656" customFormat="false" ht="15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3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</row>
    <row r="657" customFormat="false" ht="15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3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</row>
    <row r="658" customFormat="false" ht="15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3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</row>
    <row r="659" customFormat="false" ht="15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3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</row>
    <row r="660" customFormat="false" ht="15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3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</row>
    <row r="661" customFormat="false" ht="15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3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</row>
    <row r="662" customFormat="false" ht="15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3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</row>
    <row r="663" customFormat="false" ht="15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3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</row>
    <row r="664" customFormat="false" ht="15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3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</row>
    <row r="665" customFormat="false" ht="15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3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</row>
    <row r="666" customFormat="false" ht="15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3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</row>
    <row r="667" customFormat="false" ht="15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3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</row>
    <row r="668" customFormat="false" ht="15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3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</row>
    <row r="669" customFormat="false" ht="15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3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</row>
    <row r="670" customFormat="false" ht="15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3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</row>
    <row r="671" customFormat="false" ht="15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3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</row>
    <row r="672" customFormat="false" ht="15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3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</row>
    <row r="673" customFormat="false" ht="15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3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</row>
    <row r="674" customFormat="false" ht="15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3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</row>
    <row r="675" customFormat="false" ht="15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3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</row>
    <row r="676" customFormat="false" ht="15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3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</row>
    <row r="677" customFormat="false" ht="15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3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</row>
    <row r="678" customFormat="false" ht="15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3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</row>
    <row r="679" customFormat="false" ht="15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3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</row>
    <row r="680" customFormat="false" ht="15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3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</row>
    <row r="681" customFormat="false" ht="15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3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</row>
    <row r="682" customFormat="false" ht="15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3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</row>
    <row r="683" customFormat="false" ht="15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3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</row>
    <row r="684" customFormat="false" ht="15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3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</row>
    <row r="685" customFormat="false" ht="15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3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</row>
    <row r="686" customFormat="false" ht="15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3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</row>
    <row r="687" customFormat="false" ht="15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3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</row>
    <row r="688" customFormat="false" ht="15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3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</row>
    <row r="689" customFormat="false" ht="15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3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</row>
    <row r="690" customFormat="false" ht="15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3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</row>
    <row r="691" customFormat="false" ht="15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3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</row>
    <row r="692" customFormat="false" ht="15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3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</row>
    <row r="693" customFormat="false" ht="15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3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</row>
    <row r="694" customFormat="false" ht="15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3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</row>
    <row r="695" customFormat="false" ht="15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3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</row>
    <row r="696" customFormat="false" ht="15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3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</row>
    <row r="697" customFormat="false" ht="15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3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</row>
    <row r="698" customFormat="false" ht="15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3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</row>
    <row r="699" customFormat="false" ht="15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3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</row>
    <row r="700" customFormat="false" ht="15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3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</row>
    <row r="701" customFormat="false" ht="15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3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</row>
    <row r="702" customFormat="false" ht="15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3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</row>
    <row r="703" customFormat="false" ht="15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3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</row>
    <row r="704" customFormat="false" ht="15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3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</row>
    <row r="705" customFormat="false" ht="15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3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</row>
    <row r="706" customFormat="false" ht="15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3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</row>
    <row r="707" customFormat="false" ht="15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3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</row>
    <row r="708" customFormat="false" ht="15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3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</row>
    <row r="709" customFormat="false" ht="15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3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</row>
    <row r="710" customFormat="false" ht="15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3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</row>
    <row r="711" customFormat="false" ht="15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3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</row>
    <row r="712" customFormat="false" ht="15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3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</row>
    <row r="713" customFormat="false" ht="15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3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</row>
    <row r="714" customFormat="false" ht="15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3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</row>
    <row r="715" customFormat="false" ht="15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3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</row>
    <row r="716" customFormat="false" ht="15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3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</row>
    <row r="717" customFormat="false" ht="15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3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</row>
    <row r="718" customFormat="false" ht="15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3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</row>
    <row r="719" customFormat="false" ht="15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3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</row>
    <row r="720" customFormat="false" ht="15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3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</row>
    <row r="721" customFormat="false" ht="15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3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</row>
    <row r="722" customFormat="false" ht="15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3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</row>
    <row r="723" customFormat="false" ht="15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3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</row>
    <row r="724" customFormat="false" ht="15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3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</row>
    <row r="725" customFormat="false" ht="15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3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</row>
    <row r="726" customFormat="false" ht="15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3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</row>
    <row r="727" customFormat="false" ht="15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3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</row>
    <row r="728" customFormat="false" ht="15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3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</row>
    <row r="729" customFormat="false" ht="15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3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</row>
    <row r="730" customFormat="false" ht="15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3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</row>
    <row r="731" customFormat="false" ht="15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3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</row>
    <row r="732" customFormat="false" ht="15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3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</row>
    <row r="733" customFormat="false" ht="15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3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</row>
    <row r="734" customFormat="false" ht="15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3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</row>
    <row r="735" customFormat="false" ht="15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3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</row>
    <row r="736" customFormat="false" ht="15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3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</row>
    <row r="737" customFormat="false" ht="15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3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</row>
    <row r="738" customFormat="false" ht="15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3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</row>
    <row r="739" customFormat="false" ht="15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3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</row>
    <row r="740" customFormat="false" ht="15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3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</row>
    <row r="741" customFormat="false" ht="15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3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</row>
    <row r="742" customFormat="false" ht="15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3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</row>
    <row r="743" customFormat="false" ht="15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3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</row>
    <row r="744" customFormat="false" ht="15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3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</row>
    <row r="745" customFormat="false" ht="15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3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</row>
    <row r="746" customFormat="false" ht="15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3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</row>
    <row r="747" customFormat="false" ht="15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3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</row>
    <row r="748" customFormat="false" ht="15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3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</row>
    <row r="749" customFormat="false" ht="15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3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</row>
    <row r="750" customFormat="false" ht="15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3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</row>
    <row r="751" customFormat="false" ht="15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3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</row>
    <row r="752" customFormat="false" ht="15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3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</row>
    <row r="753" customFormat="false" ht="15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3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</row>
    <row r="754" customFormat="false" ht="15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3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</row>
    <row r="755" customFormat="false" ht="15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3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</row>
    <row r="756" customFormat="false" ht="15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3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</row>
    <row r="757" customFormat="false" ht="15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3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</row>
    <row r="758" customFormat="false" ht="15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3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</row>
    <row r="759" customFormat="false" ht="15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3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</row>
    <row r="760" customFormat="false" ht="15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3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</row>
    <row r="761" customFormat="false" ht="15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3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</row>
    <row r="762" customFormat="false" ht="15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3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</row>
    <row r="763" customFormat="false" ht="15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3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</row>
    <row r="764" customFormat="false" ht="15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3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</row>
    <row r="765" customFormat="false" ht="15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3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</row>
    <row r="766" customFormat="false" ht="15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3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</row>
    <row r="767" customFormat="false" ht="15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3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</row>
    <row r="768" customFormat="false" ht="15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3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</row>
    <row r="769" customFormat="false" ht="15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3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</row>
    <row r="770" customFormat="false" ht="15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3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</row>
    <row r="771" customFormat="false" ht="15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3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</row>
    <row r="772" customFormat="false" ht="15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3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</row>
    <row r="773" customFormat="false" ht="15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3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</row>
    <row r="774" customFormat="false" ht="15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3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</row>
    <row r="775" customFormat="false" ht="15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3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</row>
    <row r="776" customFormat="false" ht="15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3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</row>
    <row r="777" customFormat="false" ht="15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3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</row>
    <row r="778" customFormat="false" ht="15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3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</row>
    <row r="779" customFormat="false" ht="15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3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</row>
    <row r="780" customFormat="false" ht="15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3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</row>
    <row r="781" customFormat="false" ht="15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3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</row>
    <row r="782" customFormat="false" ht="15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3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</row>
    <row r="783" customFormat="false" ht="15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3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</row>
    <row r="784" customFormat="false" ht="15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3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</row>
    <row r="785" customFormat="false" ht="15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3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</row>
    <row r="786" customFormat="false" ht="15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3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</row>
    <row r="787" customFormat="false" ht="15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3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</row>
    <row r="788" customFormat="false" ht="15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3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</row>
    <row r="789" customFormat="false" ht="15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3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</row>
    <row r="790" customFormat="false" ht="15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3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</row>
    <row r="791" customFormat="false" ht="15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3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</row>
    <row r="792" customFormat="false" ht="15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3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</row>
    <row r="793" customFormat="false" ht="15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3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</row>
    <row r="794" customFormat="false" ht="15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3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</row>
    <row r="795" customFormat="false" ht="15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3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</row>
    <row r="796" customFormat="false" ht="15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3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</row>
    <row r="797" customFormat="false" ht="15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3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</row>
    <row r="798" customFormat="false" ht="15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3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</row>
    <row r="799" customFormat="false" ht="15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3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</row>
    <row r="800" customFormat="false" ht="15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3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</row>
    <row r="801" customFormat="false" ht="15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3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</row>
    <row r="802" customFormat="false" ht="15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3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</row>
    <row r="803" customFormat="false" ht="15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3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</row>
    <row r="804" customFormat="false" ht="15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3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</row>
    <row r="805" customFormat="false" ht="15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3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</row>
    <row r="806" customFormat="false" ht="15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3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</row>
    <row r="807" customFormat="false" ht="15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3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</row>
    <row r="808" customFormat="false" ht="15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3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</row>
    <row r="809" customFormat="false" ht="15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3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</row>
    <row r="810" customFormat="false" ht="15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3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</row>
    <row r="811" customFormat="false" ht="15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3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</row>
    <row r="812" customFormat="false" ht="15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3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</row>
    <row r="813" customFormat="false" ht="15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3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</row>
    <row r="814" customFormat="false" ht="15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3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</row>
    <row r="815" customFormat="false" ht="15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3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</row>
    <row r="816" customFormat="false" ht="15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3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</row>
    <row r="817" customFormat="false" ht="15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3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</row>
    <row r="818" customFormat="false" ht="15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3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</row>
    <row r="819" customFormat="false" ht="15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3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</row>
    <row r="820" customFormat="false" ht="15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3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</row>
    <row r="821" customFormat="false" ht="15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3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</row>
    <row r="822" customFormat="false" ht="15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3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</row>
    <row r="823" customFormat="false" ht="15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3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</row>
    <row r="824" customFormat="false" ht="15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3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</row>
    <row r="825" customFormat="false" ht="15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3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</row>
    <row r="826" customFormat="false" ht="15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3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</row>
    <row r="827" customFormat="false" ht="15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3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</row>
    <row r="828" customFormat="false" ht="15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3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</row>
    <row r="829" customFormat="false" ht="15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3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</row>
    <row r="830" customFormat="false" ht="15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3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</row>
    <row r="831" customFormat="false" ht="15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3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</row>
    <row r="832" customFormat="false" ht="15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3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</row>
    <row r="833" customFormat="false" ht="15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3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</row>
    <row r="834" customFormat="false" ht="15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3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</row>
    <row r="835" customFormat="false" ht="15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3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</row>
    <row r="836" customFormat="false" ht="15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3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</row>
    <row r="837" customFormat="false" ht="15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3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</row>
    <row r="838" customFormat="false" ht="15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3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</row>
    <row r="839" customFormat="false" ht="15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3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</row>
    <row r="840" customFormat="false" ht="15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3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</row>
    <row r="841" customFormat="false" ht="15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3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</row>
    <row r="842" customFormat="false" ht="15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3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</row>
    <row r="843" customFormat="false" ht="15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3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</row>
    <row r="844" customFormat="false" ht="15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3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</row>
    <row r="845" customFormat="false" ht="15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3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</row>
    <row r="846" customFormat="false" ht="15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3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</row>
    <row r="847" customFormat="false" ht="15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3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</row>
    <row r="848" customFormat="false" ht="15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3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</row>
    <row r="849" customFormat="false" ht="15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3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</row>
    <row r="850" customFormat="false" ht="15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3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</row>
    <row r="851" customFormat="false" ht="15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3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</row>
    <row r="852" customFormat="false" ht="15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3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</row>
    <row r="853" customFormat="false" ht="15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3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</row>
    <row r="854" customFormat="false" ht="15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3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</row>
    <row r="855" customFormat="false" ht="15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3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</row>
    <row r="856" customFormat="false" ht="15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3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</row>
    <row r="857" customFormat="false" ht="15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3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</row>
    <row r="858" customFormat="false" ht="15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3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</row>
    <row r="859" customFormat="false" ht="15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3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</row>
    <row r="860" customFormat="false" ht="15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3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</row>
    <row r="861" customFormat="false" ht="15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3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</row>
    <row r="862" customFormat="false" ht="15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3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</row>
    <row r="863" customFormat="false" ht="15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3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</row>
    <row r="864" customFormat="false" ht="15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3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</row>
    <row r="865" customFormat="false" ht="15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3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</row>
    <row r="866" customFormat="false" ht="15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3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</row>
    <row r="867" customFormat="false" ht="15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3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</row>
    <row r="868" customFormat="false" ht="15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3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</row>
    <row r="869" customFormat="false" ht="15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3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</row>
    <row r="870" customFormat="false" ht="15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3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</row>
    <row r="871" customFormat="false" ht="15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3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</row>
    <row r="872" customFormat="false" ht="15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3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</row>
    <row r="873" customFormat="false" ht="15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3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</row>
    <row r="874" customFormat="false" ht="15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3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</row>
    <row r="875" customFormat="false" ht="15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3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</row>
    <row r="876" customFormat="false" ht="15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3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</row>
    <row r="877" customFormat="false" ht="15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3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</row>
    <row r="878" customFormat="false" ht="15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3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</row>
    <row r="879" customFormat="false" ht="15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3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</row>
    <row r="880" customFormat="false" ht="15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3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</row>
    <row r="881" customFormat="false" ht="15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3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</row>
    <row r="882" customFormat="false" ht="15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3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</row>
    <row r="883" customFormat="false" ht="15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3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</row>
    <row r="884" customFormat="false" ht="15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3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</row>
    <row r="885" customFormat="false" ht="15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3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</row>
    <row r="886" customFormat="false" ht="15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3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</row>
    <row r="887" customFormat="false" ht="15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3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</row>
    <row r="888" customFormat="false" ht="15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3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</row>
    <row r="889" customFormat="false" ht="15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3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</row>
    <row r="890" customFormat="false" ht="15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3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</row>
    <row r="891" customFormat="false" ht="15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3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</row>
    <row r="892" customFormat="false" ht="15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3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</row>
    <row r="893" customFormat="false" ht="15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3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</row>
    <row r="894" customFormat="false" ht="15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3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</row>
    <row r="895" customFormat="false" ht="15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3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</row>
    <row r="896" customFormat="false" ht="15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3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</row>
    <row r="897" customFormat="false" ht="15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3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</row>
    <row r="898" customFormat="false" ht="15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3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</row>
    <row r="899" customFormat="false" ht="15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3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</row>
    <row r="900" customFormat="false" ht="15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3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</row>
    <row r="901" customFormat="false" ht="15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3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</row>
    <row r="902" customFormat="false" ht="15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3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</row>
    <row r="903" customFormat="false" ht="15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3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</row>
    <row r="904" customFormat="false" ht="15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3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</row>
    <row r="905" customFormat="false" ht="15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3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</row>
    <row r="906" customFormat="false" ht="15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3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</row>
    <row r="907" customFormat="false" ht="15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3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</row>
    <row r="908" customFormat="false" ht="15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3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</row>
    <row r="909" customFormat="false" ht="15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3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</row>
    <row r="910" customFormat="false" ht="15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3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</row>
    <row r="911" customFormat="false" ht="15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3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</row>
    <row r="912" customFormat="false" ht="15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3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</row>
    <row r="913" customFormat="false" ht="15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3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</row>
    <row r="914" customFormat="false" ht="15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3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</row>
    <row r="915" customFormat="false" ht="15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3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</row>
    <row r="916" customFormat="false" ht="15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3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</row>
    <row r="917" customFormat="false" ht="15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3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</row>
    <row r="918" customFormat="false" ht="15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3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</row>
    <row r="919" customFormat="false" ht="15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3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</row>
    <row r="920" customFormat="false" ht="15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3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</row>
    <row r="921" customFormat="false" ht="15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3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</row>
    <row r="922" customFormat="false" ht="15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3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</row>
    <row r="923" customFormat="false" ht="15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3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</row>
    <row r="924" customFormat="false" ht="15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3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</row>
    <row r="925" customFormat="false" ht="15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3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</row>
    <row r="926" customFormat="false" ht="15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3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</row>
    <row r="927" customFormat="false" ht="15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3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</row>
    <row r="928" customFormat="false" ht="15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3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</row>
    <row r="929" customFormat="false" ht="15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3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</row>
    <row r="930" customFormat="false" ht="15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3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</row>
    <row r="931" customFormat="false" ht="15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3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</row>
    <row r="932" customFormat="false" ht="15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3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</row>
    <row r="933" customFormat="false" ht="15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3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</row>
    <row r="934" customFormat="false" ht="15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3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</row>
    <row r="935" customFormat="false" ht="15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3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</row>
    <row r="936" customFormat="false" ht="15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3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</row>
    <row r="937" customFormat="false" ht="15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3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</row>
    <row r="938" customFormat="false" ht="15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3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</row>
    <row r="939" customFormat="false" ht="15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3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</row>
    <row r="940" customFormat="false" ht="15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3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</row>
    <row r="941" customFormat="false" ht="15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3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</row>
    <row r="942" customFormat="false" ht="15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3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</row>
    <row r="943" customFormat="false" ht="15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3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</row>
    <row r="944" customFormat="false" ht="15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3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</row>
    <row r="945" customFormat="false" ht="15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3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</row>
    <row r="946" customFormat="false" ht="15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3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</row>
    <row r="947" customFormat="false" ht="15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3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</row>
    <row r="948" customFormat="false" ht="15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3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</row>
    <row r="949" customFormat="false" ht="15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3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</row>
    <row r="950" customFormat="false" ht="15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3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</row>
    <row r="951" customFormat="false" ht="15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3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</row>
    <row r="952" customFormat="false" ht="15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3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</row>
    <row r="953" customFormat="false" ht="15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3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</row>
    <row r="954" customFormat="false" ht="15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3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</row>
    <row r="955" customFormat="false" ht="15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3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</row>
    <row r="956" customFormat="false" ht="15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3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</row>
    <row r="957" customFormat="false" ht="15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3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</row>
    <row r="958" customFormat="false" ht="15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3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</row>
    <row r="959" customFormat="false" ht="15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3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</row>
    <row r="960" customFormat="false" ht="15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3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</row>
    <row r="961" customFormat="false" ht="15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3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</row>
    <row r="962" customFormat="false" ht="15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3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</row>
    <row r="963" customFormat="false" ht="15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3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</row>
    <row r="964" customFormat="false" ht="15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3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</row>
    <row r="965" customFormat="false" ht="15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3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</row>
    <row r="966" customFormat="false" ht="15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3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</row>
    <row r="967" customFormat="false" ht="15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3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</row>
    <row r="968" customFormat="false" ht="15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3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</row>
    <row r="969" customFormat="false" ht="15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3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</row>
    <row r="970" customFormat="false" ht="15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3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</row>
    <row r="971" customFormat="false" ht="15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3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</row>
    <row r="972" customFormat="false" ht="15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3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</row>
    <row r="973" customFormat="false" ht="15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3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</row>
    <row r="974" customFormat="false" ht="15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3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</row>
    <row r="975" customFormat="false" ht="15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3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</row>
    <row r="976" customFormat="false" ht="15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3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</row>
    <row r="977" customFormat="false" ht="15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3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</row>
    <row r="978" customFormat="false" ht="15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3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</row>
    <row r="979" customFormat="false" ht="15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3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</row>
    <row r="980" customFormat="false" ht="15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3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</row>
    <row r="981" customFormat="false" ht="15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3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</row>
    <row r="982" customFormat="false" ht="15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3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</row>
    <row r="983" customFormat="false" ht="15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3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</row>
    <row r="984" customFormat="false" ht="15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3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</row>
    <row r="985" customFormat="false" ht="15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3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</row>
    <row r="986" customFormat="false" ht="15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3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</row>
    <row r="987" customFormat="false" ht="15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3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</row>
    <row r="988" customFormat="false" ht="15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3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</row>
    <row r="989" customFormat="false" ht="15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3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</row>
    <row r="990" customFormat="false" ht="15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3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</row>
    <row r="991" customFormat="false" ht="15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3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</row>
    <row r="992" customFormat="false" ht="15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3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</row>
    <row r="993" customFormat="false" ht="15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3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</row>
    <row r="994" customFormat="false" ht="15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3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</row>
    <row r="995" customFormat="false" ht="15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3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</row>
    <row r="996" customFormat="false" ht="15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3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</row>
    <row r="997" customFormat="false" ht="15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3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</row>
    <row r="998" customFormat="false" ht="15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3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</row>
    <row r="999" customFormat="false" ht="15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3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</row>
    <row r="1000" customFormat="false" ht="15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3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</row>
    <row r="1001" customFormat="false" ht="15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3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</row>
    <row r="1002" customFormat="false" ht="15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3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</row>
    <row r="1003" customFormat="false" ht="15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3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</row>
    <row r="1004" customFormat="false" ht="15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3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</row>
    <row r="1005" customFormat="false" ht="15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3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</row>
    <row r="1006" customFormat="false" ht="15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3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</row>
    <row r="1007" customFormat="false" ht="15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3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</row>
    <row r="1008" customFormat="false" ht="15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3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</row>
    <row r="1009" customFormat="false" ht="15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3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</row>
  </sheetData>
  <mergeCells count="1">
    <mergeCell ref="E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.75" zeroHeight="false" outlineLevelRow="0" outlineLevelCol="0"/>
  <sheetData>
    <row r="1" customFormat="false" ht="15.75" hidden="false" customHeight="false" outlineLevel="0" collapsed="false">
      <c r="A1" s="64" t="s">
        <v>306</v>
      </c>
      <c r="B1" s="65" t="s">
        <v>307</v>
      </c>
      <c r="C1" s="66" t="s">
        <v>308</v>
      </c>
      <c r="D1" s="66" t="s">
        <v>309</v>
      </c>
      <c r="E1" s="67" t="s">
        <v>310</v>
      </c>
      <c r="F1" s="65" t="s">
        <v>311</v>
      </c>
      <c r="G1" s="66" t="s">
        <v>312</v>
      </c>
      <c r="H1" s="66" t="s">
        <v>313</v>
      </c>
      <c r="I1" s="66" t="s">
        <v>314</v>
      </c>
      <c r="J1" s="66" t="s">
        <v>315</v>
      </c>
      <c r="K1" s="67" t="s">
        <v>316</v>
      </c>
      <c r="L1" s="66" t="s">
        <v>317</v>
      </c>
      <c r="M1" s="66" t="s">
        <v>318</v>
      </c>
      <c r="N1" s="66" t="s">
        <v>319</v>
      </c>
      <c r="O1" s="66" t="s">
        <v>320</v>
      </c>
      <c r="P1" s="66" t="s">
        <v>321</v>
      </c>
      <c r="Q1" s="66" t="s">
        <v>322</v>
      </c>
    </row>
    <row r="2" customFormat="false" ht="15.75" hidden="false" customHeight="false" outlineLevel="0" collapsed="false">
      <c r="A2" s="64" t="s">
        <v>323</v>
      </c>
      <c r="B2" s="68" t="n">
        <f aca="false">IFERROR(__xludf.dummyfunction("IMPORTRANGE(""https://docs.google.com/spreadsheets/d/1RzrK-PuQwSL4RRfYpj5M1r3oQRDnprtDf5JzW_FoMLg/edit#gid=1966021678"",""Demands!K3:K"")"),"07/06/2017")</f>
        <v>42893</v>
      </c>
      <c r="C2" s="69" t="e">
        <f aca="false">WORKDAY(B2, 20, holidays!a:a)</f>
        <v>#NAME?</v>
      </c>
      <c r="D2" s="70"/>
      <c r="E2" s="71" t="e">
        <f aca="false">ifs(ISBLANK(D2), WORKDAY(B2, 20, holidays!a:a), D2&gt;1, WORKDAY(B2, 30, holidays!a:a))</f>
        <v>#NAME?</v>
      </c>
      <c r="F2" s="70" t="n">
        <f aca="false">IFERROR(__xludf.dummyfunction("IMPORTRANGE(""https://docs.google.com/spreadsheets/d/1RzrK-PuQwSL4RRfYpj5M1r3oQRDnprtDf5JzW_FoMLg/edit#gid=1966021678"",""Demands!J3:J"")"),"27/6/2017")</f>
        <v>42913</v>
      </c>
      <c r="G2" s="69" t="e">
        <f aca="false">ifs(ISBLANK(F2), WORKDAY(E2, 20, holidays!a:a), F2&gt;1, WORKDAY(F2, 20, holidays!a:a))</f>
        <v>#NAME?</v>
      </c>
      <c r="H2" s="69" t="e">
        <f aca="false">WORKDAY(G2, 20, holidays!a:a)</f>
        <v>#NAME?</v>
      </c>
      <c r="I2" s="69" t="n">
        <f aca="false">IFERROR(__xludf.dummyfunction("IMPORTRANGE(""https://docs.google.com/spreadsheets/d/1RzrK-PuQwSL4RRfYpj5M1r3oQRDnprtDf5JzW_FoMLg/edit#gid=1966021678"",""Demands!G3:G"")"),"27/07/2017")</f>
        <v>42943</v>
      </c>
      <c r="J2" s="71" t="e">
        <f aca="false">WORKDAY(I2, 10, holidays!a:a)</f>
        <v>#NAME?</v>
      </c>
      <c r="K2" s="71"/>
      <c r="L2" s="69" t="e">
        <f aca="false">ifs(ISBLANK(I2), WORKDAY(F2, 20, holidays!a:a), D2&gt;1, WORKDAY(B2, 30, holidays!a:a))</f>
        <v>#NAME?</v>
      </c>
      <c r="M2" s="69" t="e">
        <f aca="false">WORKDAY(L2, 20, holidays!a:a)</f>
        <v>#NAME?</v>
      </c>
      <c r="O2" s="69" t="e">
        <f aca="false">WORKDAY(N2, 45, holidays!a:a)</f>
        <v>#NAME?</v>
      </c>
      <c r="P2" s="69" t="e">
        <f aca="false">#REF!</f>
        <v>#REF!</v>
      </c>
      <c r="Q2" s="69" t="e">
        <f aca="false">WORKDAY(P2, 30, holidays!a:a)</f>
        <v>#NAME?</v>
      </c>
    </row>
    <row r="3" customFormat="false" ht="15.75" hidden="false" customHeight="false" outlineLevel="0" collapsed="false">
      <c r="A3" s="64" t="s">
        <v>324</v>
      </c>
      <c r="B3" s="68" t="n">
        <v>42893</v>
      </c>
      <c r="C3" s="69" t="e">
        <f aca="false">WORKDAY(B3, 20, holidays!a:a)</f>
        <v>#NAME?</v>
      </c>
      <c r="D3" s="72" t="n">
        <v>43067</v>
      </c>
      <c r="E3" s="72" t="n">
        <v>43068</v>
      </c>
      <c r="F3" s="70" t="n">
        <v>42913</v>
      </c>
      <c r="G3" s="69" t="e">
        <f aca="false">ifs(ISBLANK(F3), WORKDAY(E3, 20, holidays!a:a), F3&gt;1, WORKDAY(F3, 20, holidays!a:a))</f>
        <v>#NAME?</v>
      </c>
      <c r="H3" s="69" t="e">
        <f aca="false">WORKDAY(G3, 20, holidays!a:a)</f>
        <v>#NAME?</v>
      </c>
      <c r="I3" s="69" t="n">
        <v>42943</v>
      </c>
      <c r="J3" s="71" t="e">
        <f aca="false">WORKDAY(I3, 10, holidays!a:a)</f>
        <v>#NAME?</v>
      </c>
      <c r="K3" s="71"/>
      <c r="L3" s="69" t="e">
        <f aca="false">ifs(ISBLANK(I3), WORKDAY(F3, 20, holidays!a:a), D3&gt;1, WORKDAY(B3, 30, holidays!a:a))</f>
        <v>#NAME?</v>
      </c>
    </row>
    <row r="4" customFormat="false" ht="15.75" hidden="false" customHeight="false" outlineLevel="0" collapsed="false">
      <c r="B4" s="69" t="n">
        <v>42893</v>
      </c>
      <c r="C4" s="69" t="e">
        <f aca="false">WORKDAY(B4, 20, holidays!a:a)</f>
        <v>#NAME?</v>
      </c>
      <c r="D4" s="72" t="n">
        <v>43067</v>
      </c>
      <c r="E4" s="72" t="n">
        <v>43068</v>
      </c>
      <c r="F4" s="71" t="n">
        <v>42913</v>
      </c>
      <c r="G4" s="69" t="e">
        <f aca="false">ifs(ISBLANK(F4), WORKDAY(E4, 20, holidays!a:a), F4&gt;1, WORKDAY(F4, 20, holidays!a:a))</f>
        <v>#NAME?</v>
      </c>
      <c r="H4" s="69" t="e">
        <f aca="false">WORKDAY(G4, 20, holidays!a:a)</f>
        <v>#NAME?</v>
      </c>
      <c r="I4" s="69" t="n">
        <v>42943</v>
      </c>
      <c r="J4" s="71" t="e">
        <f aca="false">WORKDAY(I4, 10, holidays!a:a)</f>
        <v>#NAME?</v>
      </c>
      <c r="K4" s="71"/>
      <c r="L4" s="69" t="e">
        <f aca="false">ifs(ISBLANK(I4), WORKDAY(F4, 20, holidays!a:a), D4&gt;1, WORKDAY(B4, 30, holidays!a:a))</f>
        <v>#NAME?</v>
      </c>
    </row>
    <row r="5" customFormat="false" ht="15.75" hidden="false" customHeight="false" outlineLevel="0" collapsed="false">
      <c r="B5" s="69" t="n">
        <v>42893</v>
      </c>
      <c r="C5" s="69" t="e">
        <f aca="false">WORKDAY(B5, 20, holidays!a:a)</f>
        <v>#NAME?</v>
      </c>
      <c r="D5" s="72" t="n">
        <v>43067</v>
      </c>
      <c r="E5" s="72" t="n">
        <v>43068</v>
      </c>
      <c r="F5" s="71" t="n">
        <v>42913</v>
      </c>
      <c r="G5" s="69" t="e">
        <f aca="false">ifs(ISBLANK(F5), WORKDAY(E5, 20, holidays!a:a), F5&gt;1, WORKDAY(F5, 20, holidays!a:a))</f>
        <v>#NAME?</v>
      </c>
      <c r="H5" s="69" t="e">
        <f aca="false">WORKDAY(G5, 20, holidays!a:a)</f>
        <v>#NAME?</v>
      </c>
      <c r="I5" s="69" t="n">
        <v>42943</v>
      </c>
      <c r="J5" s="71" t="e">
        <f aca="false">WORKDAY(I5, 10, holidays!a:a)</f>
        <v>#NAME?</v>
      </c>
      <c r="K5" s="71"/>
      <c r="L5" s="69" t="e">
        <f aca="false">ifs(ISBLANK(I5), WORKDAY(F5, 20, holidays!a:a), D5&gt;1, WORKDAY(B5, 30, holidays!a:a))</f>
        <v>#NAME?</v>
      </c>
    </row>
    <row r="6" customFormat="false" ht="15.75" hidden="false" customHeight="false" outlineLevel="0" collapsed="false">
      <c r="B6" s="69" t="n">
        <v>42893</v>
      </c>
      <c r="C6" s="69" t="e">
        <f aca="false">WORKDAY(B6, 20, holidays!a:a)</f>
        <v>#NAME?</v>
      </c>
      <c r="D6" s="72" t="n">
        <v>43067</v>
      </c>
      <c r="E6" s="71" t="e">
        <f aca="false">ifs(ISBLANK(D6), WORKDAY(B6, 20, holidays!a:a), D6&gt;1, WORKDAY(B6, 30, holidays!a:a))</f>
        <v>#NAME?</v>
      </c>
      <c r="F6" s="71" t="n">
        <v>42913</v>
      </c>
      <c r="G6" s="69" t="e">
        <f aca="false">ifs(ISBLANK(F6), WORKDAY(E6, 20, holidays!a:a), F6&gt;1, WORKDAY(F6, 20, holidays!a:a))</f>
        <v>#NAME?</v>
      </c>
      <c r="H6" s="69" t="e">
        <f aca="false">WORKDAY(G6, 20, holidays!a:a)</f>
        <v>#NAME?</v>
      </c>
      <c r="I6" s="69" t="n">
        <v>42943</v>
      </c>
      <c r="J6" s="71" t="e">
        <f aca="false">WORKDAY(I6, 10, holidays!a:a)</f>
        <v>#NAME?</v>
      </c>
      <c r="K6" s="71"/>
      <c r="L6" s="69" t="e">
        <f aca="false">ifs(ISBLANK(I6), WORKDAY(F6, 20, holidays!a:a), D6&gt;1, WORKDAY(B6, 30, holidays!a:a))</f>
        <v>#NAME?</v>
      </c>
    </row>
    <row r="7" customFormat="false" ht="15.75" hidden="false" customHeight="false" outlineLevel="0" collapsed="false">
      <c r="B7" s="69" t="n">
        <v>42963</v>
      </c>
      <c r="C7" s="69" t="e">
        <f aca="false">WORKDAY(B7, 20, holidays!a:a)</f>
        <v>#NAME?</v>
      </c>
      <c r="D7" s="69"/>
      <c r="E7" s="71" t="e">
        <f aca="false">ifs(ISBLANK(D7), WORKDAY(B7, 20, holidays!a:a), D7&gt;1, WORKDAY(B7, 30, holidays!a:a))</f>
        <v>#NAME?</v>
      </c>
      <c r="F7" s="71" t="n">
        <v>42983</v>
      </c>
      <c r="G7" s="69" t="e">
        <f aca="false">ifs(ISBLANK(F7), WORKDAY(E7, 20, holidays!a:a), F7&gt;1, WORKDAY(F7, 20, holidays!a:a))</f>
        <v>#NAME?</v>
      </c>
      <c r="H7" s="69" t="e">
        <f aca="false">WORKDAY(G7, 20, holidays!a:a)</f>
        <v>#NAME?</v>
      </c>
      <c r="I7" s="69" t="n">
        <v>43013</v>
      </c>
      <c r="J7" s="71" t="e">
        <f aca="false">WORKDAY(I7, 10, holidays!a:a)</f>
        <v>#NAME?</v>
      </c>
      <c r="K7" s="71"/>
      <c r="L7" s="69" t="e">
        <f aca="false">ifs(ISBLANK(I7), WORKDAY(F7, 20, holidays!a:a), D7&gt;1, WORKDAY(B7, 30, holidays!a:a))</f>
        <v>#NAME?</v>
      </c>
    </row>
    <row r="8" customFormat="false" ht="15.75" hidden="false" customHeight="false" outlineLevel="0" collapsed="false">
      <c r="B8" s="69" t="n">
        <v>42968</v>
      </c>
      <c r="C8" s="69" t="e">
        <f aca="false">WORKDAY(B8, 20, holidays!a:a)</f>
        <v>#NAME?</v>
      </c>
      <c r="D8" s="69"/>
      <c r="E8" s="71" t="e">
        <f aca="false">ifs(ISBLANK(D8), WORKDAY(B8, 20, holidays!a:a), D8&gt;1, WORKDAY(B8, 30, holidays!a:a))</f>
        <v>#NAME?</v>
      </c>
      <c r="F8" s="69" t="n">
        <v>42988</v>
      </c>
      <c r="G8" s="69" t="e">
        <f aca="false">ifs(ISBLANK(F8), WORKDAY(E8, 20, holidays!a:a), F8&gt;1, WORKDAY(F8, 20, holidays!a:a))</f>
        <v>#NAME?</v>
      </c>
      <c r="H8" s="69" t="e">
        <f aca="false">WORKDAY(G8, 20, holidays!a:a)</f>
        <v>#NAME?</v>
      </c>
      <c r="I8" s="69" t="n">
        <v>43018</v>
      </c>
      <c r="J8" s="71" t="e">
        <f aca="false">WORKDAY(I8, 10, holidays!a:a)</f>
        <v>#NAME?</v>
      </c>
      <c r="K8" s="71"/>
      <c r="L8" s="69" t="e">
        <f aca="false">ifs(ISBLANK(I8), WORKDAY(F8, 20, holidays!a:a), D8&gt;1, WORKDAY(B8, 30, holidays!a:a))</f>
        <v>#NAME?</v>
      </c>
    </row>
    <row r="9" customFormat="false" ht="15.75" hidden="false" customHeight="false" outlineLevel="0" collapsed="false">
      <c r="B9" s="69" t="n">
        <v>42968</v>
      </c>
      <c r="C9" s="69" t="e">
        <f aca="false">WORKDAY(B9, 20, holidays!a:a)</f>
        <v>#NAME?</v>
      </c>
      <c r="D9" s="69"/>
      <c r="E9" s="71" t="e">
        <f aca="false">ifs(ISBLANK(D9), WORKDAY(B9, 20, holidays!a:a), D9&gt;1, WORKDAY(B9, 30, holidays!a:a))</f>
        <v>#NAME?</v>
      </c>
      <c r="F9" s="69" t="n">
        <v>42988</v>
      </c>
      <c r="G9" s="69" t="e">
        <f aca="false">ifs(ISBLANK(F9), WORKDAY(E9, 20, holidays!a:a), F9&gt;1, WORKDAY(F9, 20, holidays!a:a))</f>
        <v>#NAME?</v>
      </c>
      <c r="H9" s="69" t="e">
        <f aca="false">WORKDAY(G9, 20, holidays!a:a)</f>
        <v>#NAME?</v>
      </c>
      <c r="I9" s="69" t="n">
        <v>43018</v>
      </c>
      <c r="J9" s="71" t="e">
        <f aca="false">WORKDAY(I9, 10, holidays!a:a)</f>
        <v>#NAME?</v>
      </c>
      <c r="K9" s="71"/>
      <c r="L9" s="69" t="e">
        <f aca="false">ifs(ISBLANK(I9), WORKDAY(F9, 20, holidays!a:a), D9&gt;1, WORKDAY(B9, 30, holidays!a:a))</f>
        <v>#NAME?</v>
      </c>
    </row>
    <row r="10" customFormat="false" ht="15.75" hidden="false" customHeight="false" outlineLevel="0" collapsed="false">
      <c r="B10" s="69" t="n">
        <v>42968</v>
      </c>
      <c r="C10" s="69" t="e">
        <f aca="false">WORKDAY(B10, 20, holidays!a:a)</f>
        <v>#NAME?</v>
      </c>
      <c r="D10" s="69"/>
      <c r="E10" s="71" t="e">
        <f aca="false">ifs(ISBLANK(D10), WORKDAY(B10, 20, holidays!a:a), D10&gt;1, WORKDAY(B10, 30, holidays!a:a))</f>
        <v>#NAME?</v>
      </c>
      <c r="F10" s="69" t="n">
        <v>42988</v>
      </c>
      <c r="G10" s="69" t="e">
        <f aca="false">ifs(ISBLANK(F10), WORKDAY(E10, 20, holidays!a:a), F10&gt;1, WORKDAY(F10, 20, holidays!a:a))</f>
        <v>#NAME?</v>
      </c>
      <c r="H10" s="69" t="e">
        <f aca="false">WORKDAY(G10, 20, holidays!a:a)</f>
        <v>#NAME?</v>
      </c>
      <c r="I10" s="69" t="n">
        <v>43018</v>
      </c>
      <c r="J10" s="71" t="e">
        <f aca="false">WORKDAY(I10, 10, holidays!a:a)</f>
        <v>#NAME?</v>
      </c>
      <c r="K10" s="71"/>
      <c r="L10" s="69" t="e">
        <f aca="false">ifs(ISBLANK(I10), WORKDAY(F10, 20, holidays!a:a), D10&gt;1, WORKDAY(B10, 30, holidays!a:a))</f>
        <v>#NAME?</v>
      </c>
    </row>
    <row r="11" customFormat="false" ht="15.75" hidden="false" customHeight="false" outlineLevel="0" collapsed="false">
      <c r="B11" s="69" t="n">
        <v>42968</v>
      </c>
      <c r="C11" s="69" t="e">
        <f aca="false">WORKDAY(B11, 20, holidays!a:a)</f>
        <v>#NAME?</v>
      </c>
      <c r="D11" s="69"/>
      <c r="E11" s="71" t="e">
        <f aca="false">ifs(ISBLANK(D11), WORKDAY(B11, 20, holidays!a:a), D11&gt;1, WORKDAY(B11, 30, holidays!a:a))</f>
        <v>#NAME?</v>
      </c>
      <c r="F11" s="69" t="n">
        <v>42988</v>
      </c>
      <c r="G11" s="69" t="e">
        <f aca="false">ifs(ISBLANK(F11), WORKDAY(E11, 20, holidays!a:a), F11&gt;1, WORKDAY(F11, 20, holidays!a:a))</f>
        <v>#NAME?</v>
      </c>
      <c r="H11" s="69" t="e">
        <f aca="false">WORKDAY(G11, 20, holidays!a:a)</f>
        <v>#NAME?</v>
      </c>
      <c r="I11" s="69" t="n">
        <v>43018</v>
      </c>
      <c r="J11" s="71" t="e">
        <f aca="false">WORKDAY(I11, 10, holidays!a:a)</f>
        <v>#NAME?</v>
      </c>
      <c r="K11" s="71"/>
      <c r="L11" s="69" t="e">
        <f aca="false">ifs(ISBLANK(I11), WORKDAY(F11, 20, holidays!a:a), D11&gt;1, WORKDAY(B11, 30, holidays!a:a))</f>
        <v>#NAME?</v>
      </c>
    </row>
    <row r="12" customFormat="false" ht="15.75" hidden="false" customHeight="false" outlineLevel="0" collapsed="false">
      <c r="B12" s="69" t="n">
        <v>42968</v>
      </c>
      <c r="C12" s="69" t="e">
        <f aca="false">WORKDAY(B12, 20, holidays!a:a)</f>
        <v>#NAME?</v>
      </c>
      <c r="D12" s="69"/>
      <c r="E12" s="71" t="e">
        <f aca="false">ifs(ISBLANK(D12), WORKDAY(B12, 20, holidays!a:a), D12&gt;1, WORKDAY(B12, 30, holidays!a:a))</f>
        <v>#NAME?</v>
      </c>
      <c r="F12" s="69" t="n">
        <v>42988</v>
      </c>
      <c r="G12" s="69" t="e">
        <f aca="false">ifs(ISBLANK(F12), WORKDAY(E12, 20, holidays!a:a), F12&gt;1, WORKDAY(F12, 20, holidays!a:a))</f>
        <v>#NAME?</v>
      </c>
      <c r="H12" s="69" t="e">
        <f aca="false">WORKDAY(G12, 20, holidays!a:a)</f>
        <v>#NAME?</v>
      </c>
      <c r="I12" s="69" t="n">
        <v>43018</v>
      </c>
      <c r="J12" s="71" t="e">
        <f aca="false">WORKDAY(I12, 10, holidays!a:a)</f>
        <v>#NAME?</v>
      </c>
      <c r="K12" s="71"/>
      <c r="L12" s="69" t="e">
        <f aca="false">ifs(ISBLANK(I12), WORKDAY(F12, 20, holidays!a:a), D12&gt;1, WORKDAY(B12, 30, holidays!a:a))</f>
        <v>#NAME?</v>
      </c>
    </row>
    <row r="13" customFormat="false" ht="15.75" hidden="false" customHeight="false" outlineLevel="0" collapsed="false">
      <c r="B13" s="69" t="n">
        <v>42969</v>
      </c>
      <c r="C13" s="69" t="e">
        <f aca="false">WORKDAY(B13, 20, holidays!a:a)</f>
        <v>#NAME?</v>
      </c>
      <c r="D13" s="69"/>
      <c r="E13" s="72" t="n">
        <v>43068</v>
      </c>
      <c r="F13" s="69" t="n">
        <v>42989</v>
      </c>
      <c r="G13" s="69" t="e">
        <f aca="false">ifs(ISBLANK(F13), WORKDAY(E13, 20, holidays!a:a), F13&gt;1, WORKDAY(F13, 20, holidays!a:a))</f>
        <v>#NAME?</v>
      </c>
      <c r="H13" s="69" t="e">
        <f aca="false">WORKDAY(G13, 20, holidays!a:a)</f>
        <v>#NAME?</v>
      </c>
      <c r="I13" s="69" t="n">
        <v>43019</v>
      </c>
      <c r="J13" s="71" t="e">
        <f aca="false">WORKDAY(I13, 10, holidays!a:a)</f>
        <v>#NAME?</v>
      </c>
      <c r="K13" s="71"/>
      <c r="L13" s="69" t="e">
        <f aca="false">ifs(ISBLANK(I13), WORKDAY(F13, 20, holidays!a:a), D13&gt;1, WORKDAY(B13, 30, holidays!a:a))</f>
        <v>#NAME?</v>
      </c>
    </row>
    <row r="14" customFormat="false" ht="15.75" hidden="false" customHeight="false" outlineLevel="0" collapsed="false">
      <c r="B14" s="69" t="n">
        <v>42976</v>
      </c>
      <c r="C14" s="69" t="e">
        <f aca="false">WORKDAY(B14, 20, holidays!a:a)</f>
        <v>#NAME?</v>
      </c>
      <c r="D14" s="69"/>
      <c r="E14" s="71" t="e">
        <f aca="false">ifs(ISBLANK(D14), WORKDAY(B14, 20, holidays!a:a), D14&gt;1, WORKDAY(B14, 30, holidays!a:a))</f>
        <v>#NAME?</v>
      </c>
      <c r="F14" s="69" t="n">
        <v>42996</v>
      </c>
      <c r="G14" s="69" t="e">
        <f aca="false">ifs(ISBLANK(F14), WORKDAY(E14, 20, holidays!a:a), F14&gt;1, WORKDAY(F14, 20, holidays!a:a))</f>
        <v>#NAME?</v>
      </c>
      <c r="H14" s="69" t="e">
        <f aca="false">WORKDAY(G14, 20, holidays!a:a)</f>
        <v>#NAME?</v>
      </c>
      <c r="I14" s="69" t="n">
        <v>43026</v>
      </c>
      <c r="J14" s="71" t="e">
        <f aca="false">WORKDAY(I14, 10, holidays!a:a)</f>
        <v>#NAME?</v>
      </c>
      <c r="K14" s="71"/>
      <c r="L14" s="69" t="e">
        <f aca="false">ifs(ISBLANK(I14), WORKDAY(F14, 20, holidays!a:a), D14&gt;1, WORKDAY(B14, 30, holidays!a:a))</f>
        <v>#NAME?</v>
      </c>
    </row>
    <row r="15" customFormat="false" ht="15.75" hidden="false" customHeight="false" outlineLevel="0" collapsed="false">
      <c r="B15" s="69" t="n">
        <v>42969</v>
      </c>
      <c r="C15" s="69" t="e">
        <f aca="false">WORKDAY(B15, 20, holidays!a:a)</f>
        <v>#NAME?</v>
      </c>
      <c r="D15" s="69"/>
      <c r="E15" s="71" t="e">
        <f aca="false">ifs(ISBLANK(D15), WORKDAY(B15, 20, holidays!a:a), D15&gt;1, WORKDAY(B15, 30, holidays!a:a))</f>
        <v>#NAME?</v>
      </c>
      <c r="F15" s="69" t="n">
        <v>42989</v>
      </c>
      <c r="G15" s="69" t="e">
        <f aca="false">ifs(ISBLANK(F15), WORKDAY(E15, 20, holidays!a:a), F15&gt;1, WORKDAY(F15, 20, holidays!a:a))</f>
        <v>#NAME?</v>
      </c>
      <c r="H15" s="69" t="e">
        <f aca="false">WORKDAY(G15, 20, holidays!a:a)</f>
        <v>#NAME?</v>
      </c>
      <c r="I15" s="69" t="n">
        <v>43019</v>
      </c>
      <c r="J15" s="71" t="e">
        <f aca="false">WORKDAY(I15, 10, holidays!a:a)</f>
        <v>#NAME?</v>
      </c>
      <c r="K15" s="71"/>
      <c r="L15" s="69" t="e">
        <f aca="false">ifs(ISBLANK(I15), WORKDAY(F15, 20, holidays!a:a), D15&gt;1, WORKDAY(B15, 30, holidays!a:a))</f>
        <v>#NAME?</v>
      </c>
    </row>
    <row r="16" customFormat="false" ht="15.75" hidden="false" customHeight="false" outlineLevel="0" collapsed="false">
      <c r="B16" s="69" t="n">
        <v>42976</v>
      </c>
      <c r="C16" s="69" t="e">
        <f aca="false">WORKDAY(B16, 20, holidays!a:a)</f>
        <v>#NAME?</v>
      </c>
      <c r="D16" s="69"/>
      <c r="E16" s="71" t="e">
        <f aca="false">ifs(ISBLANK(D16), WORKDAY(B16, 20, holidays!a:a), D16&gt;1, WORKDAY(B16, 30, holidays!a:a))</f>
        <v>#NAME?</v>
      </c>
      <c r="F16" s="69" t="n">
        <v>42996</v>
      </c>
      <c r="G16" s="69" t="e">
        <f aca="false">ifs(ISBLANK(F16), WORKDAY(E16, 20, holidays!a:a), F16&gt;1, WORKDAY(F16, 20, holidays!a:a))</f>
        <v>#NAME?</v>
      </c>
      <c r="H16" s="69" t="e">
        <f aca="false">WORKDAY(G16, 20, holidays!a:a)</f>
        <v>#NAME?</v>
      </c>
      <c r="I16" s="69" t="n">
        <v>43026</v>
      </c>
      <c r="J16" s="71" t="e">
        <f aca="false">WORKDAY(I16, 10, holidays!a:a)</f>
        <v>#NAME?</v>
      </c>
      <c r="K16" s="71"/>
      <c r="L16" s="69" t="e">
        <f aca="false">ifs(ISBLANK(I16), WORKDAY(F16, 20, holidays!a:a), D16&gt;1, WORKDAY(B16, 30, holidays!a:a))</f>
        <v>#NAME?</v>
      </c>
    </row>
    <row r="17" customFormat="false" ht="15.75" hidden="false" customHeight="false" outlineLevel="0" collapsed="false">
      <c r="B17" s="69" t="n">
        <v>42976</v>
      </c>
      <c r="C17" s="69" t="e">
        <f aca="false">WORKDAY(B17, 20, holidays!a:a)</f>
        <v>#NAME?</v>
      </c>
      <c r="D17" s="69"/>
      <c r="E17" s="71" t="e">
        <f aca="false">ifs(ISBLANK(D17), WORKDAY(B17, 20, holidays!a:a), D17&gt;1, WORKDAY(B17, 30, holidays!a:a))</f>
        <v>#NAME?</v>
      </c>
      <c r="F17" s="69" t="n">
        <v>42996</v>
      </c>
      <c r="G17" s="69" t="e">
        <f aca="false">ifs(ISBLANK(F17), WORKDAY(E17, 20, holidays!a:a), F17&gt;1, WORKDAY(F17, 20, holidays!a:a))</f>
        <v>#NAME?</v>
      </c>
      <c r="H17" s="69" t="e">
        <f aca="false">WORKDAY(G17, 20, holidays!a:a)</f>
        <v>#NAME?</v>
      </c>
      <c r="I17" s="69" t="n">
        <v>43026</v>
      </c>
      <c r="J17" s="71" t="e">
        <f aca="false">WORKDAY(I17, 10, holidays!a:a)</f>
        <v>#NAME?</v>
      </c>
      <c r="K17" s="71"/>
      <c r="L17" s="69" t="e">
        <f aca="false">ifs(ISBLANK(I17), WORKDAY(F17, 20, holidays!a:a), D17&gt;1, WORKDAY(B17, 30, holidays!a:a))</f>
        <v>#NAME?</v>
      </c>
    </row>
    <row r="18" customFormat="false" ht="15.75" hidden="false" customHeight="false" outlineLevel="0" collapsed="false">
      <c r="B18" s="69" t="n">
        <v>42976</v>
      </c>
      <c r="C18" s="69" t="e">
        <f aca="false">WORKDAY(B18, 20, holidays!a:a)</f>
        <v>#NAME?</v>
      </c>
      <c r="D18" s="69"/>
      <c r="E18" s="71" t="e">
        <f aca="false">ifs(ISBLANK(D18), WORKDAY(B18, 20, holidays!a:a), D18&gt;1, WORKDAY(B18, 30, holidays!a:a))</f>
        <v>#NAME?</v>
      </c>
      <c r="F18" s="69" t="n">
        <v>42996</v>
      </c>
      <c r="G18" s="69" t="e">
        <f aca="false">ifs(ISBLANK(F18), WORKDAY(E18, 20, holidays!a:a), F18&gt;1, WORKDAY(F18, 20, holidays!a:a))</f>
        <v>#NAME?</v>
      </c>
      <c r="H18" s="69" t="e">
        <f aca="false">WORKDAY(G18, 20, holidays!a:a)</f>
        <v>#NAME?</v>
      </c>
      <c r="I18" s="69" t="n">
        <v>43026</v>
      </c>
      <c r="J18" s="71" t="e">
        <f aca="false">WORKDAY(I18, 10, holidays!a:a)</f>
        <v>#NAME?</v>
      </c>
      <c r="K18" s="71"/>
      <c r="L18" s="69" t="e">
        <f aca="false">ifs(ISBLANK(I18), WORKDAY(F18, 20, holidays!a:a), D18&gt;1, WORKDAY(B18, 30, holidays!a:a))</f>
        <v>#NAME?</v>
      </c>
    </row>
    <row r="19" customFormat="false" ht="15.75" hidden="false" customHeight="false" outlineLevel="0" collapsed="false">
      <c r="B19" s="69" t="n">
        <v>42982</v>
      </c>
      <c r="C19" s="69" t="e">
        <f aca="false">WORKDAY(B19, 20, holidays!a:a)</f>
        <v>#NAME?</v>
      </c>
      <c r="D19" s="69"/>
      <c r="E19" s="71" t="e">
        <f aca="false">ifs(ISBLANK(D19), WORKDAY(B19, 20, holidays!a:a), D19&gt;1, WORKDAY(B19, 30, holidays!a:a))</f>
        <v>#NAME?</v>
      </c>
      <c r="F19" s="69" t="n">
        <v>43002</v>
      </c>
      <c r="G19" s="69" t="e">
        <f aca="false">ifs(ISBLANK(F19), WORKDAY(E19, 20, holidays!a:a), F19&gt;1, WORKDAY(F19, 20, holidays!a:a))</f>
        <v>#NAME?</v>
      </c>
      <c r="H19" s="69" t="e">
        <f aca="false">WORKDAY(G19, 20, holidays!a:a)</f>
        <v>#NAME?</v>
      </c>
      <c r="I19" s="69" t="n">
        <v>43032</v>
      </c>
      <c r="J19" s="71" t="e">
        <f aca="false">WORKDAY(I19, 10, holidays!a:a)</f>
        <v>#NAME?</v>
      </c>
      <c r="K19" s="71"/>
      <c r="L19" s="69" t="e">
        <f aca="false">ifs(ISBLANK(I19), WORKDAY(F19, 20, holidays!a:a), D19&gt;1, WORKDAY(B19, 30, holidays!a:a))</f>
        <v>#NAME?</v>
      </c>
    </row>
    <row r="20" customFormat="false" ht="15.75" hidden="false" customHeight="false" outlineLevel="0" collapsed="false">
      <c r="B20" s="69" t="n">
        <v>43040</v>
      </c>
      <c r="C20" s="69" t="e">
        <f aca="false">WORKDAY(B20, 20, holidays!a:a)</f>
        <v>#NAME?</v>
      </c>
      <c r="D20" s="69"/>
      <c r="E20" s="71" t="e">
        <f aca="false">ifs(ISBLANK(D20), WORKDAY(B20, 20, holidays!a:a), D20&gt;1, WORKDAY(B20, 30, holidays!a:a))</f>
        <v>#NAME?</v>
      </c>
      <c r="F20" s="69" t="n">
        <v>43060</v>
      </c>
      <c r="G20" s="69" t="e">
        <f aca="false">ifs(ISBLANK(F20), WORKDAY(E20, 20, holidays!a:a), F20&gt;1, WORKDAY(F20, 20, holidays!a:a))</f>
        <v>#NAME?</v>
      </c>
      <c r="H20" s="69" t="e">
        <f aca="false">WORKDAY(G20, 20, holidays!a:a)</f>
        <v>#NAME?</v>
      </c>
      <c r="I20" s="69" t="n">
        <v>43090</v>
      </c>
      <c r="J20" s="71" t="e">
        <f aca="false">WORKDAY(I20, 10, holidays!a:a)</f>
        <v>#NAME?</v>
      </c>
      <c r="K20" s="71"/>
      <c r="L20" s="69" t="e">
        <f aca="false">ifs(ISBLANK(I20), WORKDAY(F20, 20, holidays!a:a), D20&gt;1, WORKDAY(B20, 30, holidays!a:a))</f>
        <v>#NAME?</v>
      </c>
    </row>
    <row r="21" customFormat="false" ht="15.75" hidden="false" customHeight="false" outlineLevel="0" collapsed="false">
      <c r="B21" s="69" t="n">
        <v>43040</v>
      </c>
      <c r="C21" s="69" t="e">
        <f aca="false">WORKDAY(B21, 20, holidays!a:a)</f>
        <v>#NAME?</v>
      </c>
      <c r="D21" s="69"/>
      <c r="E21" s="71" t="e">
        <f aca="false">ifs(ISBLANK(D21), WORKDAY(B21, 20, holidays!a:a), D21&gt;1, WORKDAY(B21, 30, holidays!a:a))</f>
        <v>#NAME?</v>
      </c>
      <c r="F21" s="69" t="n">
        <v>43060</v>
      </c>
      <c r="G21" s="69" t="e">
        <f aca="false">ifs(ISBLANK(F21), WORKDAY(E21, 20, holidays!a:a), F21&gt;1, WORKDAY(F21, 20, holidays!a:a))</f>
        <v>#NAME?</v>
      </c>
      <c r="H21" s="69" t="e">
        <f aca="false">WORKDAY(G21, 20, holidays!a:a)</f>
        <v>#NAME?</v>
      </c>
      <c r="I21" s="69" t="n">
        <v>43090</v>
      </c>
      <c r="J21" s="71" t="e">
        <f aca="false">WORKDAY(I21, 10, holidays!a:a)</f>
        <v>#NAME?</v>
      </c>
      <c r="K21" s="71"/>
      <c r="L21" s="69" t="e">
        <f aca="false">ifs(ISBLANK(I21), WORKDAY(F21, 20, holidays!a:a), D21&gt;1, WORKDAY(B21, 30, holidays!a:a))</f>
        <v>#NAME?</v>
      </c>
    </row>
    <row r="22" customFormat="false" ht="15.75" hidden="false" customHeight="false" outlineLevel="0" collapsed="false">
      <c r="B22" s="69" t="n">
        <v>42976</v>
      </c>
      <c r="C22" s="69" t="e">
        <f aca="false">WORKDAY(B22, 20, holidays!a:a)</f>
        <v>#NAME?</v>
      </c>
      <c r="D22" s="69"/>
      <c r="E22" s="71" t="e">
        <f aca="false">ifs(ISBLANK(D22), WORKDAY(B22, 20, holidays!a:a), D22&gt;1, WORKDAY(B22, 30, holidays!a:a))</f>
        <v>#NAME?</v>
      </c>
      <c r="F22" s="69" t="n">
        <v>42996</v>
      </c>
      <c r="G22" s="69" t="e">
        <f aca="false">ifs(ISBLANK(F22), WORKDAY(E22, 20, holidays!a:a), F22&gt;1, WORKDAY(F22, 20, holidays!a:a))</f>
        <v>#NAME?</v>
      </c>
      <c r="H22" s="69" t="e">
        <f aca="false">WORKDAY(G22, 20, holidays!a:a)</f>
        <v>#NAME?</v>
      </c>
      <c r="I22" s="69" t="n">
        <v>43026</v>
      </c>
      <c r="J22" s="71" t="e">
        <f aca="false">WORKDAY(I22, 10, holidays!a:a)</f>
        <v>#NAME?</v>
      </c>
      <c r="K22" s="71"/>
      <c r="L22" s="69" t="e">
        <f aca="false">ifs(ISBLANK(I22), WORKDAY(F22, 20, holidays!a:a), D22&gt;1, WORKDAY(B22, 30, holidays!a:a))</f>
        <v>#NAME?</v>
      </c>
    </row>
    <row r="23" customFormat="false" ht="15.75" hidden="false" customHeight="false" outlineLevel="0" collapsed="false">
      <c r="B23" s="69" t="n">
        <v>42969</v>
      </c>
      <c r="C23" s="69" t="e">
        <f aca="false">WORKDAY(B23, 20, holidays!a:a)</f>
        <v>#NAME?</v>
      </c>
      <c r="D23" s="69"/>
      <c r="E23" s="71" t="e">
        <f aca="false">ifs(ISBLANK(D23), WORKDAY(B23, 20, holidays!a:a), D23&gt;1, WORKDAY(B23, 30, holidays!a:a))</f>
        <v>#NAME?</v>
      </c>
      <c r="F23" s="69" t="n">
        <v>42989</v>
      </c>
      <c r="G23" s="69" t="e">
        <f aca="false">ifs(ISBLANK(F23), WORKDAY(E23, 20, holidays!a:a), F23&gt;1, WORKDAY(F23, 20, holidays!a:a))</f>
        <v>#NAME?</v>
      </c>
      <c r="H23" s="69" t="e">
        <f aca="false">WORKDAY(G23, 20, holidays!a:a)</f>
        <v>#NAME?</v>
      </c>
      <c r="I23" s="69" t="n">
        <v>43019</v>
      </c>
      <c r="J23" s="71" t="e">
        <f aca="false">WORKDAY(I23, 10, holidays!a:a)</f>
        <v>#NAME?</v>
      </c>
      <c r="K23" s="71"/>
      <c r="L23" s="69" t="e">
        <f aca="false">ifs(ISBLANK(I23), WORKDAY(F23, 20, holidays!a:a), D23&gt;1, WORKDAY(B23, 30, holidays!a:a))</f>
        <v>#NAME?</v>
      </c>
    </row>
    <row r="24" customFormat="false" ht="15.75" hidden="false" customHeight="false" outlineLevel="0" collapsed="false">
      <c r="B24" s="69" t="n">
        <v>42971</v>
      </c>
      <c r="C24" s="69" t="e">
        <f aca="false">WORKDAY(B24, 20, holidays!a:a)</f>
        <v>#NAME?</v>
      </c>
      <c r="D24" s="69"/>
      <c r="E24" s="71" t="e">
        <f aca="false">ifs(ISBLANK(D24), WORKDAY(B24, 20, holidays!a:a), D24&gt;1, WORKDAY(B24, 30, holidays!a:a))</f>
        <v>#NAME?</v>
      </c>
      <c r="F24" s="69" t="n">
        <v>42991</v>
      </c>
      <c r="G24" s="69" t="e">
        <f aca="false">ifs(ISBLANK(F24), WORKDAY(E24, 20, holidays!a:a), F24&gt;1, WORKDAY(F24, 20, holidays!a:a))</f>
        <v>#NAME?</v>
      </c>
      <c r="H24" s="69" t="e">
        <f aca="false">WORKDAY(G24, 20, holidays!a:a)</f>
        <v>#NAME?</v>
      </c>
      <c r="I24" s="69" t="n">
        <v>43021</v>
      </c>
      <c r="J24" s="71" t="e">
        <f aca="false">WORKDAY(I24, 10, holidays!a:a)</f>
        <v>#NAME?</v>
      </c>
      <c r="K24" s="71"/>
      <c r="L24" s="69" t="e">
        <f aca="false">ifs(ISBLANK(I24), WORKDAY(F24, 20, holidays!a:a), D24&gt;1, WORKDAY(B24, 30, holidays!a:a))</f>
        <v>#NAME?</v>
      </c>
    </row>
    <row r="25" customFormat="false" ht="15.75" hidden="false" customHeight="false" outlineLevel="0" collapsed="false">
      <c r="B25" s="69" t="n">
        <v>42971</v>
      </c>
      <c r="C25" s="69" t="e">
        <f aca="false">WORKDAY(B25, 20, holidays!a:a)</f>
        <v>#NAME?</v>
      </c>
      <c r="D25" s="69"/>
      <c r="E25" s="71" t="e">
        <f aca="false">ifs(ISBLANK(D25), WORKDAY(B25, 20, holidays!a:a), D25&gt;1, WORKDAY(B25, 30, holidays!a:a))</f>
        <v>#NAME?</v>
      </c>
      <c r="F25" s="69" t="n">
        <v>42991</v>
      </c>
      <c r="G25" s="69" t="e">
        <f aca="false">ifs(ISBLANK(F25), WORKDAY(E25, 20, holidays!a:a), F25&gt;1, WORKDAY(F25, 20, holidays!a:a))</f>
        <v>#NAME?</v>
      </c>
      <c r="H25" s="69" t="e">
        <f aca="false">WORKDAY(G25, 20, holidays!a:a)</f>
        <v>#NAME?</v>
      </c>
      <c r="I25" s="69" t="n">
        <v>43021</v>
      </c>
      <c r="J25" s="71" t="e">
        <f aca="false">WORKDAY(I25, 10, holidays!a:a)</f>
        <v>#NAME?</v>
      </c>
      <c r="K25" s="71"/>
      <c r="L25" s="69" t="e">
        <f aca="false">ifs(ISBLANK(I25), WORKDAY(F25, 20, holidays!a:a), D25&gt;1, WORKDAY(B25, 30, holidays!a:a))</f>
        <v>#NAME?</v>
      </c>
    </row>
    <row r="26" customFormat="false" ht="15.75" hidden="false" customHeight="false" outlineLevel="0" collapsed="false">
      <c r="B26" s="69"/>
      <c r="C26" s="69" t="e">
        <f aca="false">WORKDAY(B26, 20, holidays!a:a)</f>
        <v>#NAME?</v>
      </c>
      <c r="D26" s="69"/>
      <c r="E26" s="71" t="e">
        <f aca="false">ifs(ISBLANK(D26), WORKDAY(B26, 20, holidays!a:a), D26&gt;1, WORKDAY(B26, 30, holidays!a:a))</f>
        <v>#NAME?</v>
      </c>
      <c r="F26" s="69"/>
      <c r="G26" s="69" t="e">
        <f aca="false">ifs(ISBLANK(F26), WORKDAY(E26, 20, holidays!a:a), F26&gt;1, WORKDAY(F26, 20, holidays!a:a))</f>
        <v>#NAME?</v>
      </c>
      <c r="H26" s="69" t="e">
        <f aca="false">WORKDAY(G26, 20, holidays!a:a)</f>
        <v>#NAME?</v>
      </c>
      <c r="I26" s="69"/>
      <c r="J26" s="71" t="e">
        <f aca="false">WORKDAY(I26, 10, holidays!a:a)</f>
        <v>#NAME?</v>
      </c>
      <c r="K26" s="71"/>
      <c r="L26" s="69" t="e">
        <f aca="false">ifs(ISBLANK(I26), WORKDAY(F26, 20, holidays!a:a), D26&gt;1, WORKDAY(B26, 30, holidays!a:a))</f>
        <v>#NAME?</v>
      </c>
    </row>
    <row r="27" customFormat="false" ht="15.75" hidden="false" customHeight="false" outlineLevel="0" collapsed="false">
      <c r="B27" s="69"/>
      <c r="C27" s="69" t="e">
        <f aca="false">WORKDAY(B27, 20, holidays!a:a)</f>
        <v>#NAME?</v>
      </c>
      <c r="D27" s="69"/>
      <c r="E27" s="71" t="e">
        <f aca="false">ifs(ISBLANK(D27), WORKDAY(B27, 20, holidays!a:a), D27&gt;1, WORKDAY(B27, 30, holidays!a:a))</f>
        <v>#NAME?</v>
      </c>
      <c r="F27" s="69"/>
      <c r="G27" s="69" t="e">
        <f aca="false">ifs(ISBLANK(F27), WORKDAY(E27, 20, holidays!a:a), F27&gt;1, WORKDAY(F27, 20, holidays!a:a))</f>
        <v>#NAME?</v>
      </c>
      <c r="H27" s="69" t="e">
        <f aca="false">WORKDAY(G27, 20, holidays!a:a)</f>
        <v>#NAME?</v>
      </c>
      <c r="I27" s="69"/>
      <c r="J27" s="71" t="e">
        <f aca="false">WORKDAY(I27, 10, holidays!a:a)</f>
        <v>#NAME?</v>
      </c>
      <c r="K27" s="71"/>
      <c r="L27" s="69" t="e">
        <f aca="false">ifs(ISBLANK(I27), WORKDAY(F27, 20, holidays!a:a), D27&gt;1, WORKDAY(B27, 30, holidays!a:a))</f>
        <v>#NAME?</v>
      </c>
    </row>
    <row r="28" customFormat="false" ht="15.75" hidden="false" customHeight="false" outlineLevel="0" collapsed="false">
      <c r="B28" s="69"/>
      <c r="C28" s="69" t="e">
        <f aca="false">WORKDAY(B28, 20, holidays!a:a)</f>
        <v>#NAME?</v>
      </c>
      <c r="D28" s="69"/>
      <c r="E28" s="71" t="e">
        <f aca="false">ifs(ISBLANK(D28), WORKDAY(B28, 20, holidays!a:a), D28&gt;1, WORKDAY(B28, 30, holidays!a:a))</f>
        <v>#NAME?</v>
      </c>
      <c r="F28" s="69"/>
      <c r="G28" s="69" t="e">
        <f aca="false">ifs(ISBLANK(F28), WORKDAY(E28, 20, holidays!a:a), F28&gt;1, WORKDAY(F28, 20, holidays!a:a))</f>
        <v>#NAME?</v>
      </c>
      <c r="H28" s="69" t="e">
        <f aca="false">WORKDAY(G28, 20, holidays!a:a)</f>
        <v>#NAME?</v>
      </c>
      <c r="I28" s="69"/>
      <c r="J28" s="71" t="e">
        <f aca="false">WORKDAY(I28, 10, holidays!a:a)</f>
        <v>#NAME?</v>
      </c>
      <c r="K28" s="71"/>
      <c r="L28" s="69" t="e">
        <f aca="false">ifs(ISBLANK(I28), WORKDAY(F28, 20, holidays!a:a), D28&gt;1, WORKDAY(B28, 30, holidays!a:a))</f>
        <v>#NAME?</v>
      </c>
    </row>
    <row r="29" customFormat="false" ht="15.75" hidden="false" customHeight="false" outlineLevel="0" collapsed="false">
      <c r="B29" s="69"/>
      <c r="C29" s="69" t="e">
        <f aca="false">WORKDAY(B29, 20, holidays!a:a)</f>
        <v>#NAME?</v>
      </c>
      <c r="D29" s="69"/>
      <c r="E29" s="71" t="e">
        <f aca="false">ifs(ISBLANK(D29), WORKDAY(B29, 20, holidays!a:a), D29&gt;1, WORKDAY(B29, 30, holidays!a:a))</f>
        <v>#NAME?</v>
      </c>
      <c r="F29" s="69"/>
      <c r="G29" s="69" t="e">
        <f aca="false">ifs(ISBLANK(F29), WORKDAY(E29, 20, holidays!a:a), F29&gt;1, WORKDAY(F29, 20, holidays!a:a))</f>
        <v>#NAME?</v>
      </c>
      <c r="H29" s="69" t="e">
        <f aca="false">WORKDAY(G29, 20, holidays!a:a)</f>
        <v>#NAME?</v>
      </c>
      <c r="I29" s="69"/>
      <c r="J29" s="71" t="e">
        <f aca="false">WORKDAY(I29, 10, holidays!a:a)</f>
        <v>#NAME?</v>
      </c>
      <c r="K29" s="71"/>
      <c r="L29" s="69" t="e">
        <f aca="false">ifs(ISBLANK(I29), WORKDAY(F29, 20, holidays!a:a), D29&gt;1, WORKDAY(B29, 30, holidays!a:a))</f>
        <v>#NAME?</v>
      </c>
    </row>
    <row r="30" customFormat="false" ht="15.75" hidden="false" customHeight="false" outlineLevel="0" collapsed="false">
      <c r="B30" s="69"/>
      <c r="C30" s="69" t="e">
        <f aca="false">WORKDAY(B30, 20, holidays!a:a)</f>
        <v>#NAME?</v>
      </c>
      <c r="D30" s="69"/>
      <c r="E30" s="71" t="e">
        <f aca="false">ifs(ISBLANK(D30), WORKDAY(B30, 20, holidays!a:a), D30&gt;1, WORKDAY(B30, 30, holidays!a:a))</f>
        <v>#NAME?</v>
      </c>
      <c r="F30" s="69"/>
      <c r="G30" s="69" t="e">
        <f aca="false">ifs(ISBLANK(F30), WORKDAY(E30, 20, holidays!a:a), F30&gt;1, WORKDAY(F30, 20, holidays!a:a))</f>
        <v>#NAME?</v>
      </c>
      <c r="H30" s="69" t="e">
        <f aca="false">WORKDAY(G30, 20, holidays!a:a)</f>
        <v>#NAME?</v>
      </c>
      <c r="I30" s="69"/>
      <c r="J30" s="71" t="e">
        <f aca="false">WORKDAY(I30, 10, holidays!a:a)</f>
        <v>#NAME?</v>
      </c>
      <c r="K30" s="71"/>
      <c r="L30" s="69" t="e">
        <f aca="false">ifs(ISBLANK(I30), WORKDAY(F30, 20, holidays!a:a), D30&gt;1, WORKDAY(B30, 30, holidays!a:a))</f>
        <v>#NAME?</v>
      </c>
    </row>
    <row r="31" customFormat="false" ht="15.75" hidden="false" customHeight="false" outlineLevel="0" collapsed="false">
      <c r="B31" s="69"/>
      <c r="C31" s="69" t="e">
        <f aca="false">WORKDAY(B31, 20, holidays!a:a)</f>
        <v>#NAME?</v>
      </c>
      <c r="D31" s="69"/>
      <c r="E31" s="71" t="e">
        <f aca="false">ifs(ISBLANK(D31), WORKDAY(B31, 20, holidays!a:a), D31&gt;1, WORKDAY(B31, 30, holidays!a:a))</f>
        <v>#NAME?</v>
      </c>
      <c r="F31" s="69"/>
      <c r="G31" s="69" t="e">
        <f aca="false">ifs(ISBLANK(F31), WORKDAY(E31, 20, holidays!a:a), F31&gt;1, WORKDAY(F31, 20, holidays!a:a))</f>
        <v>#NAME?</v>
      </c>
      <c r="H31" s="69" t="e">
        <f aca="false">WORKDAY(G31, 20, holidays!a:a)</f>
        <v>#NAME?</v>
      </c>
      <c r="I31" s="69"/>
      <c r="J31" s="71" t="e">
        <f aca="false">WORKDAY(I31, 10, holidays!a:a)</f>
        <v>#NAME?</v>
      </c>
      <c r="K31" s="71"/>
      <c r="L31" s="69" t="e">
        <f aca="false">ifs(ISBLANK(I31), WORKDAY(F31, 20, holidays!a:a), D31&gt;1, WORKDAY(B31, 30, holidays!a:a))</f>
        <v>#NAME?</v>
      </c>
    </row>
    <row r="32" customFormat="false" ht="15.75" hidden="false" customHeight="false" outlineLevel="0" collapsed="false">
      <c r="B32" s="69"/>
      <c r="C32" s="69" t="e">
        <f aca="false">WORKDAY(B32, 20, holidays!a:a)</f>
        <v>#NAME?</v>
      </c>
      <c r="D32" s="69"/>
      <c r="E32" s="71" t="e">
        <f aca="false">ifs(ISBLANK(D32), WORKDAY(B32, 20, holidays!a:a), D32&gt;1, WORKDAY(B32, 30, holidays!a:a))</f>
        <v>#NAME?</v>
      </c>
      <c r="F32" s="69"/>
      <c r="G32" s="69" t="e">
        <f aca="false">ifs(ISBLANK(F32), WORKDAY(E32, 20, holidays!a:a), F32&gt;1, WORKDAY(F32, 20, holidays!a:a))</f>
        <v>#NAME?</v>
      </c>
      <c r="H32" s="69" t="e">
        <f aca="false">WORKDAY(G32, 20, holidays!a:a)</f>
        <v>#NAME?</v>
      </c>
      <c r="I32" s="69"/>
      <c r="J32" s="71" t="e">
        <f aca="false">WORKDAY(I32, 10, holidays!a:a)</f>
        <v>#NAME?</v>
      </c>
      <c r="K32" s="71"/>
      <c r="L32" s="69" t="e">
        <f aca="false">ifs(ISBLANK(I32), WORKDAY(F32, 20, holidays!a:a), D32&gt;1, WORKDAY(B32, 30, holidays!a:a))</f>
        <v>#NAME?</v>
      </c>
    </row>
    <row r="33" customFormat="false" ht="15.75" hidden="false" customHeight="false" outlineLevel="0" collapsed="false">
      <c r="B33" s="69"/>
      <c r="C33" s="69" t="e">
        <f aca="false">WORKDAY(B33, 20, holidays!a:a)</f>
        <v>#NAME?</v>
      </c>
      <c r="D33" s="69"/>
      <c r="E33" s="71" t="e">
        <f aca="false">ifs(ISBLANK(D33), WORKDAY(B33, 20, holidays!a:a), D33&gt;1, WORKDAY(B33, 30, holidays!a:a))</f>
        <v>#NAME?</v>
      </c>
      <c r="F33" s="69"/>
      <c r="G33" s="69" t="e">
        <f aca="false">ifs(ISBLANK(F33), WORKDAY(E33, 20, holidays!a:a), F33&gt;1, WORKDAY(F33, 20, holidays!a:a))</f>
        <v>#NAME?</v>
      </c>
      <c r="H33" s="69" t="e">
        <f aca="false">WORKDAY(G33, 20, holidays!a:a)</f>
        <v>#NAME?</v>
      </c>
      <c r="I33" s="69"/>
      <c r="J33" s="71" t="e">
        <f aca="false">WORKDAY(I33, 10, holidays!a:a)</f>
        <v>#NAME?</v>
      </c>
      <c r="K33" s="71"/>
      <c r="L33" s="69" t="e">
        <f aca="false">ifs(ISBLANK(I33), WORKDAY(F33, 20, holidays!a:a), D33&gt;1, WORKDAY(B33, 30, holidays!a:a))</f>
        <v>#NAME?</v>
      </c>
    </row>
    <row r="34" customFormat="false" ht="15.75" hidden="false" customHeight="false" outlineLevel="0" collapsed="false">
      <c r="B34" s="69"/>
      <c r="C34" s="69" t="e">
        <f aca="false">WORKDAY(B34, 20, holidays!a:a)</f>
        <v>#NAME?</v>
      </c>
      <c r="D34" s="69"/>
      <c r="E34" s="71" t="e">
        <f aca="false">ifs(ISBLANK(D34), WORKDAY(B34, 20, holidays!a:a), D34&gt;1, WORKDAY(B34, 30, holidays!a:a))</f>
        <v>#NAME?</v>
      </c>
      <c r="F34" s="69"/>
      <c r="G34" s="69" t="e">
        <f aca="false">ifs(ISBLANK(F34), WORKDAY(E34, 20, holidays!a:a), F34&gt;1, WORKDAY(F34, 20, holidays!a:a))</f>
        <v>#NAME?</v>
      </c>
      <c r="H34" s="69" t="e">
        <f aca="false">WORKDAY(G34, 20, holidays!a:a)</f>
        <v>#NAME?</v>
      </c>
      <c r="I34" s="69"/>
      <c r="J34" s="71" t="e">
        <f aca="false">WORKDAY(I34, 10, holidays!a:a)</f>
        <v>#NAME?</v>
      </c>
      <c r="K34" s="71"/>
      <c r="L34" s="69" t="e">
        <f aca="false">ifs(ISBLANK(I34), WORKDAY(F34, 20, holidays!a:a), D34&gt;1, WORKDAY(B34, 30, holidays!a:a))</f>
        <v>#NAME?</v>
      </c>
    </row>
    <row r="35" customFormat="false" ht="15.75" hidden="false" customHeight="false" outlineLevel="0" collapsed="false">
      <c r="B35" s="69"/>
      <c r="C35" s="69" t="e">
        <f aca="false">WORKDAY(B35, 20, holidays!a:a)</f>
        <v>#NAME?</v>
      </c>
      <c r="D35" s="69"/>
      <c r="E35" s="71" t="e">
        <f aca="false">ifs(ISBLANK(D35), WORKDAY(B35, 20, holidays!a:a), D35&gt;1, WORKDAY(B35, 30, holidays!a:a))</f>
        <v>#NAME?</v>
      </c>
      <c r="F35" s="69"/>
      <c r="G35" s="69" t="e">
        <f aca="false">ifs(ISBLANK(F35), WORKDAY(E35, 20, holidays!a:a), F35&gt;1, WORKDAY(F35, 20, holidays!a:a))</f>
        <v>#NAME?</v>
      </c>
      <c r="H35" s="69" t="e">
        <f aca="false">WORKDAY(G35, 20, holidays!a:a)</f>
        <v>#NAME?</v>
      </c>
      <c r="I35" s="69"/>
      <c r="J35" s="71" t="e">
        <f aca="false">WORKDAY(I35, 10, holidays!a:a)</f>
        <v>#NAME?</v>
      </c>
      <c r="K35" s="71"/>
      <c r="L35" s="69" t="e">
        <f aca="false">ifs(ISBLANK(I35), WORKDAY(F35, 20, holidays!a:a), D35&gt;1, WORKDAY(B35, 30, holidays!a:a))</f>
        <v>#NAME?</v>
      </c>
    </row>
    <row r="36" customFormat="false" ht="15.75" hidden="false" customHeight="false" outlineLevel="0" collapsed="false">
      <c r="B36" s="69"/>
      <c r="C36" s="69" t="e">
        <f aca="false">WORKDAY(B36, 20, holidays!a:a)</f>
        <v>#NAME?</v>
      </c>
      <c r="D36" s="69"/>
      <c r="E36" s="71" t="e">
        <f aca="false">ifs(ISBLANK(D36), WORKDAY(B36, 20, holidays!a:a), D36&gt;1, WORKDAY(B36, 30, holidays!a:a))</f>
        <v>#NAME?</v>
      </c>
      <c r="F36" s="69"/>
      <c r="G36" s="69" t="e">
        <f aca="false">ifs(ISBLANK(F36), WORKDAY(E36, 20, holidays!a:a), F36&gt;1, WORKDAY(F36, 20, holidays!a:a))</f>
        <v>#NAME?</v>
      </c>
      <c r="H36" s="69" t="e">
        <f aca="false">WORKDAY(G36, 20, holidays!a:a)</f>
        <v>#NAME?</v>
      </c>
      <c r="I36" s="69"/>
      <c r="J36" s="71" t="e">
        <f aca="false">WORKDAY(I36, 10, holidays!a:a)</f>
        <v>#NAME?</v>
      </c>
      <c r="K36" s="71"/>
      <c r="L36" s="69" t="e">
        <f aca="false">ifs(ISBLANK(I36), WORKDAY(F36, 20, holidays!a:a), D36&gt;1, WORKDAY(B36, 30, holidays!a:a))</f>
        <v>#NAME?</v>
      </c>
    </row>
    <row r="37" customFormat="false" ht="15.75" hidden="false" customHeight="false" outlineLevel="0" collapsed="false">
      <c r="B37" s="69"/>
      <c r="C37" s="69" t="e">
        <f aca="false">WORKDAY(B37, 20, holidays!a:a)</f>
        <v>#NAME?</v>
      </c>
      <c r="D37" s="69"/>
      <c r="E37" s="71" t="e">
        <f aca="false">ifs(ISBLANK(D37), WORKDAY(B37, 20, holidays!a:a), D37&gt;1, WORKDAY(B37, 30, holidays!a:a))</f>
        <v>#NAME?</v>
      </c>
      <c r="F37" s="69"/>
      <c r="G37" s="69" t="e">
        <f aca="false">ifs(ISBLANK(F37), WORKDAY(E37, 20, holidays!a:a), F37&gt;1, WORKDAY(F37, 20, holidays!a:a))</f>
        <v>#NAME?</v>
      </c>
      <c r="H37" s="69" t="e">
        <f aca="false">WORKDAY(G37, 20, holidays!a:a)</f>
        <v>#NAME?</v>
      </c>
      <c r="I37" s="69"/>
      <c r="J37" s="71" t="e">
        <f aca="false">WORKDAY(I37, 10, holidays!a:a)</f>
        <v>#NAME?</v>
      </c>
      <c r="K37" s="71"/>
      <c r="L37" s="69" t="e">
        <f aca="false">ifs(ISBLANK(I37), WORKDAY(F37, 20, holidays!a:a), D37&gt;1, WORKDAY(B37, 30, holidays!a:a))</f>
        <v>#NAME?</v>
      </c>
    </row>
    <row r="38" customFormat="false" ht="15.75" hidden="false" customHeight="false" outlineLevel="0" collapsed="false">
      <c r="B38" s="69"/>
      <c r="C38" s="69" t="e">
        <f aca="false">WORKDAY(B38, 20, holidays!a:a)</f>
        <v>#NAME?</v>
      </c>
      <c r="D38" s="69"/>
      <c r="E38" s="71" t="e">
        <f aca="false">ifs(ISBLANK(D38), WORKDAY(B38, 20, holidays!a:a), D38&gt;1, WORKDAY(B38, 30, holidays!a:a))</f>
        <v>#NAME?</v>
      </c>
      <c r="F38" s="69"/>
      <c r="G38" s="69" t="e">
        <f aca="false">ifs(ISBLANK(F38), WORKDAY(E38, 20, holidays!a:a), F38&gt;1, WORKDAY(F38, 20, holidays!a:a))</f>
        <v>#NAME?</v>
      </c>
      <c r="H38" s="69" t="e">
        <f aca="false">WORKDAY(G38, 20, holidays!a:a)</f>
        <v>#NAME?</v>
      </c>
      <c r="I38" s="69"/>
      <c r="J38" s="71" t="e">
        <f aca="false">WORKDAY(I38, 10, holidays!a:a)</f>
        <v>#NAME?</v>
      </c>
      <c r="K38" s="71"/>
      <c r="L38" s="69" t="e">
        <f aca="false">ifs(ISBLANK(I38), WORKDAY(F38, 20, holidays!a:a), D38&gt;1, WORKDAY(B38, 30, holidays!a:a))</f>
        <v>#NAME?</v>
      </c>
    </row>
    <row r="39" customFormat="false" ht="15.75" hidden="false" customHeight="false" outlineLevel="0" collapsed="false">
      <c r="B39" s="69"/>
      <c r="C39" s="69" t="e">
        <f aca="false">WORKDAY(B39, 20, holidays!a:a)</f>
        <v>#NAME?</v>
      </c>
      <c r="D39" s="69"/>
      <c r="E39" s="71" t="e">
        <f aca="false">ifs(ISBLANK(D39), WORKDAY(B39, 20, holidays!a:a), D39&gt;1, WORKDAY(B39, 30, holidays!a:a))</f>
        <v>#NAME?</v>
      </c>
      <c r="F39" s="69"/>
      <c r="G39" s="69" t="e">
        <f aca="false">ifs(ISBLANK(F39), WORKDAY(E39, 20, holidays!a:a), F39&gt;1, WORKDAY(F39, 20, holidays!a:a))</f>
        <v>#NAME?</v>
      </c>
      <c r="H39" s="69" t="e">
        <f aca="false">WORKDAY(G39, 20, holidays!a:a)</f>
        <v>#NAME?</v>
      </c>
      <c r="I39" s="69"/>
      <c r="J39" s="71" t="e">
        <f aca="false">WORKDAY(I39, 10, holidays!a:a)</f>
        <v>#NAME?</v>
      </c>
      <c r="K39" s="71"/>
      <c r="L39" s="69" t="e">
        <f aca="false">ifs(ISBLANK(I39), WORKDAY(F39, 20, holidays!a:a), D39&gt;1, WORKDAY(B39, 30, holidays!a:a))</f>
        <v>#NAME?</v>
      </c>
    </row>
    <row r="40" customFormat="false" ht="15.75" hidden="false" customHeight="false" outlineLevel="0" collapsed="false">
      <c r="B40" s="69"/>
      <c r="C40" s="69" t="e">
        <f aca="false">WORKDAY(B40, 20, holidays!a:a)</f>
        <v>#NAME?</v>
      </c>
      <c r="D40" s="69"/>
      <c r="E40" s="71" t="e">
        <f aca="false">ifs(ISBLANK(D40), WORKDAY(B40, 20, holidays!a:a), D40&gt;1, WORKDAY(B40, 30, holidays!a:a))</f>
        <v>#NAME?</v>
      </c>
      <c r="F40" s="69"/>
      <c r="G40" s="69" t="e">
        <f aca="false">ifs(ISBLANK(F40), WORKDAY(E40, 20, holidays!a:a), F40&gt;1, WORKDAY(F40, 20, holidays!a:a))</f>
        <v>#NAME?</v>
      </c>
      <c r="H40" s="69" t="e">
        <f aca="false">WORKDAY(G40, 20, holidays!a:a)</f>
        <v>#NAME?</v>
      </c>
      <c r="I40" s="69"/>
      <c r="J40" s="71" t="e">
        <f aca="false">WORKDAY(I40, 10, holidays!a:a)</f>
        <v>#NAME?</v>
      </c>
      <c r="K40" s="71"/>
      <c r="L40" s="69" t="e">
        <f aca="false">ifs(ISBLANK(I40), WORKDAY(F40, 20, holidays!a:a), D40&gt;1, WORKDAY(B40, 30, holidays!a:a))</f>
        <v>#NAME?</v>
      </c>
    </row>
    <row r="41" customFormat="false" ht="15.75" hidden="false" customHeight="false" outlineLevel="0" collapsed="false">
      <c r="B41" s="69" t="n">
        <v>42977</v>
      </c>
      <c r="C41" s="69" t="e">
        <f aca="false">WORKDAY(B41, 20, holidays!a:a)</f>
        <v>#NAME?</v>
      </c>
      <c r="D41" s="69"/>
      <c r="E41" s="71" t="e">
        <f aca="false">ifs(ISBLANK(D41), WORKDAY(B41, 20, holidays!a:a), D41&gt;1, WORKDAY(B41, 30, holidays!a:a))</f>
        <v>#NAME?</v>
      </c>
      <c r="F41" s="69" t="n">
        <v>42997</v>
      </c>
      <c r="G41" s="69" t="e">
        <f aca="false">ifs(ISBLANK(F41), WORKDAY(E41, 20, holidays!a:a), F41&gt;1, WORKDAY(F41, 20, holidays!a:a))</f>
        <v>#NAME?</v>
      </c>
      <c r="H41" s="69" t="e">
        <f aca="false">WORKDAY(G41, 20, holidays!a:a)</f>
        <v>#NAME?</v>
      </c>
      <c r="I41" s="69" t="n">
        <v>43027</v>
      </c>
      <c r="J41" s="71" t="e">
        <f aca="false">WORKDAY(I41, 10, holidays!a:a)</f>
        <v>#NAME?</v>
      </c>
      <c r="K41" s="71"/>
      <c r="L41" s="69" t="e">
        <f aca="false">ifs(ISBLANK(I41), WORKDAY(F41, 20, holidays!a:a), D41&gt;1, WORKDAY(B41, 30, holidays!a:a))</f>
        <v>#NAME?</v>
      </c>
    </row>
    <row r="42" customFormat="false" ht="15.75" hidden="false" customHeight="false" outlineLevel="0" collapsed="false">
      <c r="B42" s="69" t="n">
        <v>42977</v>
      </c>
      <c r="C42" s="69" t="e">
        <f aca="false">WORKDAY(B42, 20, holidays!a:a)</f>
        <v>#NAME?</v>
      </c>
      <c r="D42" s="69"/>
      <c r="E42" s="71" t="e">
        <f aca="false">ifs(ISBLANK(D42), WORKDAY(B42, 20, holidays!a:a), D42&gt;1, WORKDAY(B42, 30, holidays!a:a))</f>
        <v>#NAME?</v>
      </c>
      <c r="F42" s="69" t="n">
        <v>42997</v>
      </c>
      <c r="G42" s="69" t="e">
        <f aca="false">ifs(ISBLANK(F42), WORKDAY(E42, 20, holidays!a:a), F42&gt;1, WORKDAY(F42, 20, holidays!a:a))</f>
        <v>#NAME?</v>
      </c>
      <c r="H42" s="69" t="e">
        <f aca="false">WORKDAY(G42, 20, holidays!a:a)</f>
        <v>#NAME?</v>
      </c>
      <c r="I42" s="69" t="n">
        <v>43027</v>
      </c>
      <c r="J42" s="71" t="e">
        <f aca="false">WORKDAY(I42, 10, holidays!a:a)</f>
        <v>#NAME?</v>
      </c>
      <c r="K42" s="71"/>
      <c r="L42" s="69" t="e">
        <f aca="false">ifs(ISBLANK(I42), WORKDAY(F42, 20, holidays!a:a), D42&gt;1, WORKDAY(B42, 30, holidays!a:a))</f>
        <v>#NAME?</v>
      </c>
    </row>
    <row r="43" customFormat="false" ht="15.75" hidden="false" customHeight="false" outlineLevel="0" collapsed="false">
      <c r="B43" s="69" t="n">
        <v>42982</v>
      </c>
      <c r="C43" s="69" t="e">
        <f aca="false">WORKDAY(B43, 20, holidays!a:a)</f>
        <v>#NAME?</v>
      </c>
      <c r="D43" s="69"/>
      <c r="E43" s="71" t="e">
        <f aca="false">ifs(ISBLANK(D43), WORKDAY(B43, 20, holidays!a:a), D43&gt;1, WORKDAY(B43, 30, holidays!a:a))</f>
        <v>#NAME?</v>
      </c>
      <c r="F43" s="69" t="n">
        <v>43002</v>
      </c>
      <c r="G43" s="69" t="e">
        <f aca="false">ifs(ISBLANK(F43), WORKDAY(E43, 20, holidays!a:a), F43&gt;1, WORKDAY(F43, 20, holidays!a:a))</f>
        <v>#NAME?</v>
      </c>
      <c r="H43" s="69" t="e">
        <f aca="false">WORKDAY(G43, 20, holidays!a:a)</f>
        <v>#NAME?</v>
      </c>
      <c r="I43" s="69" t="n">
        <v>43032</v>
      </c>
      <c r="J43" s="71" t="e">
        <f aca="false">WORKDAY(I43, 10, holidays!a:a)</f>
        <v>#NAME?</v>
      </c>
      <c r="K43" s="71"/>
      <c r="L43" s="69" t="e">
        <f aca="false">ifs(ISBLANK(I43), WORKDAY(F43, 20, holidays!a:a), D43&gt;1, WORKDAY(B43, 30, holidays!a:a))</f>
        <v>#NAME?</v>
      </c>
    </row>
    <row r="44" customFormat="false" ht="15.75" hidden="false" customHeight="false" outlineLevel="0" collapsed="false">
      <c r="B44" s="69" t="n">
        <v>42982</v>
      </c>
      <c r="C44" s="69" t="e">
        <f aca="false">WORKDAY(B44, 20, holidays!a:a)</f>
        <v>#NAME?</v>
      </c>
      <c r="D44" s="69"/>
      <c r="E44" s="71" t="e">
        <f aca="false">ifs(ISBLANK(D44), WORKDAY(B44, 20, holidays!a:a), D44&gt;1, WORKDAY(B44, 30, holidays!a:a))</f>
        <v>#NAME?</v>
      </c>
      <c r="F44" s="69" t="n">
        <v>43002</v>
      </c>
      <c r="G44" s="69" t="e">
        <f aca="false">ifs(ISBLANK(F44), WORKDAY(E44, 20, holidays!a:a), F44&gt;1, WORKDAY(F44, 20, holidays!a:a))</f>
        <v>#NAME?</v>
      </c>
      <c r="H44" s="69" t="e">
        <f aca="false">WORKDAY(G44, 20, holidays!a:a)</f>
        <v>#NAME?</v>
      </c>
      <c r="I44" s="69" t="n">
        <v>43032</v>
      </c>
      <c r="J44" s="71" t="e">
        <f aca="false">WORKDAY(I44, 10, holidays!a:a)</f>
        <v>#NAME?</v>
      </c>
      <c r="K44" s="71"/>
      <c r="L44" s="69" t="e">
        <f aca="false">ifs(ISBLANK(I44), WORKDAY(F44, 20, holidays!a:a), D44&gt;1, WORKDAY(B44, 30, holidays!a:a))</f>
        <v>#NAME?</v>
      </c>
    </row>
    <row r="45" customFormat="false" ht="15.75" hidden="false" customHeight="false" outlineLevel="0" collapsed="false">
      <c r="B45" s="69" t="n">
        <v>42982</v>
      </c>
      <c r="C45" s="69" t="e">
        <f aca="false">WORKDAY(B45, 20, holidays!a:a)</f>
        <v>#NAME?</v>
      </c>
      <c r="D45" s="69"/>
      <c r="E45" s="71" t="e">
        <f aca="false">ifs(ISBLANK(D45), WORKDAY(B45, 20, holidays!a:a), D45&gt;1, WORKDAY(B45, 30, holidays!a:a))</f>
        <v>#NAME?</v>
      </c>
      <c r="F45" s="69" t="n">
        <v>43002</v>
      </c>
      <c r="G45" s="69" t="e">
        <f aca="false">ifs(ISBLANK(F45), WORKDAY(E45, 20, holidays!a:a), F45&gt;1, WORKDAY(F45, 20, holidays!a:a))</f>
        <v>#NAME?</v>
      </c>
      <c r="H45" s="69" t="e">
        <f aca="false">WORKDAY(G45, 20, holidays!a:a)</f>
        <v>#NAME?</v>
      </c>
      <c r="I45" s="69" t="n">
        <v>43032</v>
      </c>
      <c r="J45" s="71" t="e">
        <f aca="false">WORKDAY(I45, 10, holidays!a:a)</f>
        <v>#NAME?</v>
      </c>
      <c r="K45" s="71"/>
      <c r="L45" s="69" t="e">
        <f aca="false">ifs(ISBLANK(I45), WORKDAY(F45, 20, holidays!a:a), D45&gt;1, WORKDAY(B45, 30, holidays!a:a))</f>
        <v>#NAME?</v>
      </c>
    </row>
    <row r="46" customFormat="false" ht="15.75" hidden="false" customHeight="false" outlineLevel="0" collapsed="false">
      <c r="B46" s="69" t="n">
        <v>42982</v>
      </c>
      <c r="C46" s="69" t="e">
        <f aca="false">WORKDAY(B46, 20, holidays!a:a)</f>
        <v>#NAME?</v>
      </c>
      <c r="D46" s="69"/>
      <c r="E46" s="71" t="e">
        <f aca="false">ifs(ISBLANK(D46), WORKDAY(B46, 20, holidays!a:a), D46&gt;1, WORKDAY(B46, 30, holidays!a:a))</f>
        <v>#NAME?</v>
      </c>
      <c r="F46" s="69" t="n">
        <v>43002</v>
      </c>
      <c r="G46" s="69" t="e">
        <f aca="false">ifs(ISBLANK(F46), WORKDAY(E46, 20, holidays!a:a), F46&gt;1, WORKDAY(F46, 20, holidays!a:a))</f>
        <v>#NAME?</v>
      </c>
      <c r="H46" s="69" t="e">
        <f aca="false">WORKDAY(G46, 20, holidays!a:a)</f>
        <v>#NAME?</v>
      </c>
      <c r="I46" s="69" t="n">
        <v>43032</v>
      </c>
      <c r="J46" s="71" t="e">
        <f aca="false">WORKDAY(I46, 10, holidays!a:a)</f>
        <v>#NAME?</v>
      </c>
      <c r="K46" s="71"/>
      <c r="L46" s="69" t="e">
        <f aca="false">ifs(ISBLANK(I46), WORKDAY(F46, 20, holidays!a:a), D46&gt;1, WORKDAY(B46, 30, holidays!a:a))</f>
        <v>#NAME?</v>
      </c>
    </row>
    <row r="47" customFormat="false" ht="15.75" hidden="false" customHeight="false" outlineLevel="0" collapsed="false">
      <c r="B47" s="69" t="n">
        <v>42977</v>
      </c>
      <c r="C47" s="69" t="e">
        <f aca="false">WORKDAY(B47, 20, holidays!a:a)</f>
        <v>#NAME?</v>
      </c>
      <c r="D47" s="69"/>
      <c r="E47" s="71" t="e">
        <f aca="false">ifs(ISBLANK(D47), WORKDAY(B47, 20, holidays!a:a), D47&gt;1, WORKDAY(B47, 30, holidays!a:a))</f>
        <v>#NAME?</v>
      </c>
      <c r="F47" s="69" t="n">
        <v>42997</v>
      </c>
      <c r="G47" s="69" t="e">
        <f aca="false">ifs(ISBLANK(F47), WORKDAY(E47, 20, holidays!a:a), F47&gt;1, WORKDAY(F47, 20, holidays!a:a))</f>
        <v>#NAME?</v>
      </c>
      <c r="H47" s="69" t="e">
        <f aca="false">WORKDAY(G47, 20, holidays!a:a)</f>
        <v>#NAME?</v>
      </c>
      <c r="I47" s="69" t="n">
        <v>43027</v>
      </c>
      <c r="J47" s="71" t="e">
        <f aca="false">WORKDAY(I47, 10, holidays!a:a)</f>
        <v>#NAME?</v>
      </c>
      <c r="K47" s="71"/>
      <c r="L47" s="69" t="e">
        <f aca="false">ifs(ISBLANK(I47), WORKDAY(F47, 20, holidays!a:a), D47&gt;1, WORKDAY(B47, 30, holidays!a:a))</f>
        <v>#NAME?</v>
      </c>
    </row>
    <row r="48" customFormat="false" ht="15.75" hidden="false" customHeight="false" outlineLevel="0" collapsed="false">
      <c r="B48" s="69" t="n">
        <v>42977</v>
      </c>
      <c r="C48" s="69" t="e">
        <f aca="false">WORKDAY(B48, 20, holidays!a:a)</f>
        <v>#NAME?</v>
      </c>
      <c r="D48" s="69"/>
      <c r="E48" s="71" t="e">
        <f aca="false">ifs(ISBLANK(D48), WORKDAY(B48, 20, holidays!a:a), D48&gt;1, WORKDAY(B48, 30, holidays!a:a))</f>
        <v>#NAME?</v>
      </c>
      <c r="F48" s="69" t="n">
        <v>42997</v>
      </c>
      <c r="G48" s="69" t="e">
        <f aca="false">ifs(ISBLANK(F48), WORKDAY(E48, 20, holidays!a:a), F48&gt;1, WORKDAY(F48, 20, holidays!a:a))</f>
        <v>#NAME?</v>
      </c>
      <c r="H48" s="69" t="e">
        <f aca="false">WORKDAY(G48, 20, holidays!a:a)</f>
        <v>#NAME?</v>
      </c>
      <c r="I48" s="69" t="n">
        <v>43027</v>
      </c>
      <c r="J48" s="71" t="e">
        <f aca="false">WORKDAY(I48, 10, holidays!a:a)</f>
        <v>#NAME?</v>
      </c>
      <c r="K48" s="71"/>
      <c r="L48" s="69" t="e">
        <f aca="false">ifs(ISBLANK(I48), WORKDAY(F48, 20, holidays!a:a), D48&gt;1, WORKDAY(B48, 30, holidays!a:a))</f>
        <v>#NAME?</v>
      </c>
    </row>
    <row r="49" customFormat="false" ht="15.75" hidden="false" customHeight="false" outlineLevel="0" collapsed="false">
      <c r="B49" s="69" t="n">
        <v>42984</v>
      </c>
      <c r="C49" s="69" t="e">
        <f aca="false">WORKDAY(B49, 20, holidays!a:a)</f>
        <v>#NAME?</v>
      </c>
      <c r="D49" s="69"/>
      <c r="E49" s="71" t="e">
        <f aca="false">ifs(ISBLANK(D49), WORKDAY(B49, 20, holidays!a:a), D49&gt;1, WORKDAY(B49, 30, holidays!a:a))</f>
        <v>#NAME?</v>
      </c>
      <c r="F49" s="69" t="n">
        <v>43004</v>
      </c>
      <c r="G49" s="69" t="e">
        <f aca="false">ifs(ISBLANK(F49), WORKDAY(E49, 20, holidays!a:a), F49&gt;1, WORKDAY(F49, 20, holidays!a:a))</f>
        <v>#NAME?</v>
      </c>
      <c r="H49" s="69" t="e">
        <f aca="false">WORKDAY(G49, 20, holidays!a:a)</f>
        <v>#NAME?</v>
      </c>
      <c r="I49" s="69" t="n">
        <v>43034</v>
      </c>
      <c r="J49" s="71" t="e">
        <f aca="false">WORKDAY(I49, 10, holidays!a:a)</f>
        <v>#NAME?</v>
      </c>
      <c r="K49" s="71"/>
      <c r="L49" s="69" t="e">
        <f aca="false">ifs(ISBLANK(I49), WORKDAY(F49, 20, holidays!a:a), D49&gt;1, WORKDAY(B49, 30, holidays!a:a))</f>
        <v>#NAME?</v>
      </c>
    </row>
    <row r="50" customFormat="false" ht="15.75" hidden="false" customHeight="false" outlineLevel="0" collapsed="false">
      <c r="B50" s="69" t="n">
        <v>42984</v>
      </c>
      <c r="C50" s="69" t="e">
        <f aca="false">WORKDAY(B50, 20, holidays!a:a)</f>
        <v>#NAME?</v>
      </c>
      <c r="D50" s="69"/>
      <c r="E50" s="71" t="e">
        <f aca="false">ifs(ISBLANK(D50), WORKDAY(B50, 20, holidays!a:a), D50&gt;1, WORKDAY(B50, 30, holidays!a:a))</f>
        <v>#NAME?</v>
      </c>
      <c r="F50" s="69" t="n">
        <v>43004</v>
      </c>
      <c r="G50" s="69" t="e">
        <f aca="false">ifs(ISBLANK(F50), WORKDAY(E50, 20, holidays!a:a), F50&gt;1, WORKDAY(F50, 20, holidays!a:a))</f>
        <v>#NAME?</v>
      </c>
      <c r="H50" s="69" t="e">
        <f aca="false">WORKDAY(G50, 20, holidays!a:a)</f>
        <v>#NAME?</v>
      </c>
      <c r="I50" s="69" t="n">
        <v>43034</v>
      </c>
      <c r="J50" s="71" t="e">
        <f aca="false">WORKDAY(I50, 10, holidays!a:a)</f>
        <v>#NAME?</v>
      </c>
      <c r="K50" s="71"/>
      <c r="L50" s="69" t="e">
        <f aca="false">ifs(ISBLANK(I50), WORKDAY(F50, 20, holidays!a:a), D50&gt;1, WORKDAY(B50, 30, holidays!a:a))</f>
        <v>#NAME?</v>
      </c>
    </row>
    <row r="51" customFormat="false" ht="15.75" hidden="false" customHeight="false" outlineLevel="0" collapsed="false">
      <c r="B51" s="69" t="n">
        <v>42984</v>
      </c>
      <c r="C51" s="69" t="e">
        <f aca="false">WORKDAY(B51, 20, holidays!a:a)</f>
        <v>#NAME?</v>
      </c>
      <c r="D51" s="69"/>
      <c r="E51" s="71" t="e">
        <f aca="false">ifs(ISBLANK(D51), WORKDAY(B51, 20, holidays!a:a), D51&gt;1, WORKDAY(B51, 30, holidays!a:a))</f>
        <v>#NAME?</v>
      </c>
      <c r="F51" s="69" t="n">
        <v>43004</v>
      </c>
      <c r="G51" s="69" t="e">
        <f aca="false">ifs(ISBLANK(F51), WORKDAY(E51, 20, holidays!a:a), F51&gt;1, WORKDAY(F51, 20, holidays!a:a))</f>
        <v>#NAME?</v>
      </c>
      <c r="H51" s="69" t="e">
        <f aca="false">WORKDAY(G51, 20, holidays!a:a)</f>
        <v>#NAME?</v>
      </c>
      <c r="I51" s="69" t="n">
        <v>43034</v>
      </c>
      <c r="J51" s="71" t="e">
        <f aca="false">WORKDAY(I51, 10, holidays!a:a)</f>
        <v>#NAME?</v>
      </c>
      <c r="K51" s="71"/>
      <c r="L51" s="69" t="e">
        <f aca="false">ifs(ISBLANK(I51), WORKDAY(F51, 20, holidays!a:a), D51&gt;1, WORKDAY(B51, 30, holidays!a:a))</f>
        <v>#NAME?</v>
      </c>
    </row>
    <row r="52" customFormat="false" ht="15.75" hidden="false" customHeight="false" outlineLevel="0" collapsed="false">
      <c r="B52" s="69" t="n">
        <v>42986</v>
      </c>
      <c r="C52" s="69" t="e">
        <f aca="false">WORKDAY(B52, 20, holidays!a:a)</f>
        <v>#NAME?</v>
      </c>
      <c r="D52" s="69"/>
      <c r="E52" s="71" t="e">
        <f aca="false">ifs(ISBLANK(D52), WORKDAY(B52, 20, holidays!a:a), D52&gt;1, WORKDAY(B52, 30, holidays!a:a))</f>
        <v>#NAME?</v>
      </c>
      <c r="F52" s="69" t="n">
        <v>43006</v>
      </c>
      <c r="G52" s="69" t="e">
        <f aca="false">ifs(ISBLANK(F52), WORKDAY(E52, 20, holidays!a:a), F52&gt;1, WORKDAY(F52, 20, holidays!a:a))</f>
        <v>#NAME?</v>
      </c>
      <c r="H52" s="69" t="e">
        <f aca="false">WORKDAY(G52, 20, holidays!a:a)</f>
        <v>#NAME?</v>
      </c>
      <c r="I52" s="69" t="n">
        <v>43036</v>
      </c>
      <c r="J52" s="71" t="e">
        <f aca="false">WORKDAY(I52, 10, holidays!a:a)</f>
        <v>#NAME?</v>
      </c>
      <c r="K52" s="71"/>
      <c r="L52" s="69" t="e">
        <f aca="false">ifs(ISBLANK(I52), WORKDAY(F52, 20, holidays!a:a), D52&gt;1, WORKDAY(B52, 30, holidays!a:a))</f>
        <v>#NAME?</v>
      </c>
    </row>
    <row r="53" customFormat="false" ht="15.75" hidden="false" customHeight="false" outlineLevel="0" collapsed="false">
      <c r="B53" s="69" t="n">
        <v>42984</v>
      </c>
      <c r="C53" s="69" t="e">
        <f aca="false">WORKDAY(B53, 20, holidays!a:a)</f>
        <v>#NAME?</v>
      </c>
      <c r="D53" s="69"/>
      <c r="E53" s="71" t="e">
        <f aca="false">ifs(ISBLANK(D53), WORKDAY(B53, 20, holidays!a:a), D53&gt;1, WORKDAY(B53, 30, holidays!a:a))</f>
        <v>#NAME?</v>
      </c>
      <c r="F53" s="69" t="n">
        <v>43004</v>
      </c>
      <c r="G53" s="69" t="e">
        <f aca="false">ifs(ISBLANK(F53), WORKDAY(E53, 20, holidays!a:a), F53&gt;1, WORKDAY(F53, 20, holidays!a:a))</f>
        <v>#NAME?</v>
      </c>
      <c r="H53" s="69" t="e">
        <f aca="false">WORKDAY(G53, 20, holidays!a:a)</f>
        <v>#NAME?</v>
      </c>
      <c r="I53" s="69" t="n">
        <v>43034</v>
      </c>
      <c r="J53" s="71" t="e">
        <f aca="false">WORKDAY(I53, 10, holidays!a:a)</f>
        <v>#NAME?</v>
      </c>
      <c r="K53" s="71"/>
      <c r="L53" s="69" t="e">
        <f aca="false">ifs(ISBLANK(I53), WORKDAY(F53, 20, holidays!a:a), D53&gt;1, WORKDAY(B53, 30, holidays!a:a))</f>
        <v>#NAME?</v>
      </c>
    </row>
    <row r="54" customFormat="false" ht="15.75" hidden="false" customHeight="false" outlineLevel="0" collapsed="false">
      <c r="B54" s="69" t="n">
        <v>42984</v>
      </c>
      <c r="C54" s="69" t="e">
        <f aca="false">WORKDAY(B54, 20, holidays!a:a)</f>
        <v>#NAME?</v>
      </c>
      <c r="D54" s="69"/>
      <c r="E54" s="71" t="e">
        <f aca="false">ifs(ISBLANK(D54), WORKDAY(B54, 20, holidays!a:a), D54&gt;1, WORKDAY(B54, 30, holidays!a:a))</f>
        <v>#NAME?</v>
      </c>
      <c r="F54" s="69" t="n">
        <v>43004</v>
      </c>
      <c r="G54" s="69" t="e">
        <f aca="false">ifs(ISBLANK(F54), WORKDAY(E54, 20, holidays!a:a), F54&gt;1, WORKDAY(F54, 20, holidays!a:a))</f>
        <v>#NAME?</v>
      </c>
      <c r="H54" s="69" t="e">
        <f aca="false">WORKDAY(G54, 20, holidays!a:a)</f>
        <v>#NAME?</v>
      </c>
      <c r="I54" s="69" t="n">
        <v>43034</v>
      </c>
      <c r="J54" s="71" t="e">
        <f aca="false">WORKDAY(I54, 10, holidays!a:a)</f>
        <v>#NAME?</v>
      </c>
      <c r="K54" s="71"/>
      <c r="L54" s="69" t="e">
        <f aca="false">ifs(ISBLANK(I54), WORKDAY(F54, 20, holidays!a:a), D54&gt;1, WORKDAY(B54, 30, holidays!a:a))</f>
        <v>#NAME?</v>
      </c>
    </row>
    <row r="55" customFormat="false" ht="15.75" hidden="false" customHeight="false" outlineLevel="0" collapsed="false">
      <c r="B55" s="69" t="n">
        <v>42986</v>
      </c>
      <c r="C55" s="69" t="e">
        <f aca="false">WORKDAY(B55, 20, holidays!a:a)</f>
        <v>#NAME?</v>
      </c>
      <c r="D55" s="69"/>
      <c r="E55" s="71" t="e">
        <f aca="false">ifs(ISBLANK(D55), WORKDAY(B55, 20, holidays!a:a), D55&gt;1, WORKDAY(B55, 30, holidays!a:a))</f>
        <v>#NAME?</v>
      </c>
      <c r="F55" s="69" t="n">
        <v>43006</v>
      </c>
      <c r="G55" s="69" t="e">
        <f aca="false">ifs(ISBLANK(F55), WORKDAY(E55, 20, holidays!a:a), F55&gt;1, WORKDAY(F55, 20, holidays!a:a))</f>
        <v>#NAME?</v>
      </c>
      <c r="H55" s="69" t="e">
        <f aca="false">WORKDAY(G55, 20, holidays!a:a)</f>
        <v>#NAME?</v>
      </c>
      <c r="I55" s="69" t="n">
        <v>43036</v>
      </c>
      <c r="J55" s="71" t="e">
        <f aca="false">WORKDAY(I55, 10, holidays!a:a)</f>
        <v>#NAME?</v>
      </c>
      <c r="K55" s="71"/>
      <c r="L55" s="69" t="e">
        <f aca="false">ifs(ISBLANK(I55), WORKDAY(F55, 20, holidays!a:a), D55&gt;1, WORKDAY(B55, 30, holidays!a:a))</f>
        <v>#NAME?</v>
      </c>
    </row>
    <row r="56" customFormat="false" ht="15.75" hidden="false" customHeight="false" outlineLevel="0" collapsed="false">
      <c r="B56" s="69" t="n">
        <v>42984</v>
      </c>
      <c r="C56" s="69" t="e">
        <f aca="false">WORKDAY(B56, 20, holidays!a:a)</f>
        <v>#NAME?</v>
      </c>
      <c r="D56" s="69"/>
      <c r="E56" s="71" t="e">
        <f aca="false">ifs(ISBLANK(D56), WORKDAY(B56, 20, holidays!a:a), D56&gt;1, WORKDAY(B56, 30, holidays!a:a))</f>
        <v>#NAME?</v>
      </c>
      <c r="F56" s="69" t="n">
        <v>43004</v>
      </c>
      <c r="G56" s="69" t="e">
        <f aca="false">ifs(ISBLANK(F56), WORKDAY(E56, 20, holidays!a:a), F56&gt;1, WORKDAY(F56, 20, holidays!a:a))</f>
        <v>#NAME?</v>
      </c>
      <c r="H56" s="69" t="e">
        <f aca="false">WORKDAY(G56, 20, holidays!a:a)</f>
        <v>#NAME?</v>
      </c>
      <c r="I56" s="69" t="n">
        <v>43034</v>
      </c>
      <c r="J56" s="71" t="e">
        <f aca="false">WORKDAY(I56, 10, holidays!a:a)</f>
        <v>#NAME?</v>
      </c>
      <c r="K56" s="71"/>
      <c r="L56" s="69" t="e">
        <f aca="false">ifs(ISBLANK(I56), WORKDAY(F56, 20, holidays!a:a), D56&gt;1, WORKDAY(B56, 30, holidays!a:a))</f>
        <v>#NAME?</v>
      </c>
    </row>
    <row r="57" customFormat="false" ht="15.75" hidden="false" customHeight="false" outlineLevel="0" collapsed="false">
      <c r="B57" s="69" t="n">
        <v>42985</v>
      </c>
      <c r="C57" s="69" t="e">
        <f aca="false">WORKDAY(B57, 20, holidays!a:a)</f>
        <v>#NAME?</v>
      </c>
      <c r="D57" s="69"/>
      <c r="E57" s="71" t="e">
        <f aca="false">ifs(ISBLANK(D57), WORKDAY(B57, 20, holidays!a:a), D57&gt;1, WORKDAY(B57, 30, holidays!a:a))</f>
        <v>#NAME?</v>
      </c>
      <c r="F57" s="69" t="n">
        <v>43005</v>
      </c>
      <c r="G57" s="69" t="e">
        <f aca="false">ifs(ISBLANK(F57), WORKDAY(E57, 20, holidays!a:a), F57&gt;1, WORKDAY(F57, 20, holidays!a:a))</f>
        <v>#NAME?</v>
      </c>
      <c r="H57" s="69" t="e">
        <f aca="false">WORKDAY(G57, 20, holidays!a:a)</f>
        <v>#NAME?</v>
      </c>
      <c r="I57" s="69" t="n">
        <v>43035</v>
      </c>
      <c r="J57" s="71" t="e">
        <f aca="false">WORKDAY(I57, 10, holidays!a:a)</f>
        <v>#NAME?</v>
      </c>
      <c r="K57" s="71"/>
      <c r="L57" s="69" t="e">
        <f aca="false">ifs(ISBLANK(I57), WORKDAY(F57, 20, holidays!a:a), D57&gt;1, WORKDAY(B57, 30, holidays!a:a))</f>
        <v>#NAME?</v>
      </c>
    </row>
    <row r="58" customFormat="false" ht="15.75" hidden="false" customHeight="false" outlineLevel="0" collapsed="false">
      <c r="B58" s="69" t="n">
        <v>42984</v>
      </c>
      <c r="C58" s="69" t="e">
        <f aca="false">WORKDAY(B58, 20, holidays!a:a)</f>
        <v>#NAME?</v>
      </c>
      <c r="D58" s="69"/>
      <c r="E58" s="71" t="e">
        <f aca="false">ifs(ISBLANK(D58), WORKDAY(B58, 20, holidays!a:a), D58&gt;1, WORKDAY(B58, 30, holidays!a:a))</f>
        <v>#NAME?</v>
      </c>
      <c r="F58" s="69" t="n">
        <v>43004</v>
      </c>
      <c r="G58" s="69" t="e">
        <f aca="false">ifs(ISBLANK(F58), WORKDAY(E58, 20, holidays!a:a), F58&gt;1, WORKDAY(F58, 20, holidays!a:a))</f>
        <v>#NAME?</v>
      </c>
      <c r="H58" s="69" t="e">
        <f aca="false">WORKDAY(G58, 20, holidays!a:a)</f>
        <v>#NAME?</v>
      </c>
      <c r="I58" s="69" t="n">
        <v>43034</v>
      </c>
      <c r="J58" s="71" t="e">
        <f aca="false">WORKDAY(I58, 10, holidays!a:a)</f>
        <v>#NAME?</v>
      </c>
      <c r="K58" s="71"/>
      <c r="L58" s="69" t="e">
        <f aca="false">ifs(ISBLANK(I58), WORKDAY(F58, 20, holidays!a:a), D58&gt;1, WORKDAY(B58, 30, holidays!a:a))</f>
        <v>#NAME?</v>
      </c>
    </row>
    <row r="59" customFormat="false" ht="15.75" hidden="false" customHeight="false" outlineLevel="0" collapsed="false">
      <c r="B59" s="69"/>
      <c r="C59" s="69" t="e">
        <f aca="false">WORKDAY(B59, 20, holidays!a:a)</f>
        <v>#NAME?</v>
      </c>
      <c r="D59" s="69"/>
      <c r="E59" s="71" t="e">
        <f aca="false">ifs(ISBLANK(D59), WORKDAY(B59, 20, holidays!a:a), D59&gt;1, WORKDAY(B59, 30, holidays!a:a))</f>
        <v>#NAME?</v>
      </c>
      <c r="F59" s="69"/>
      <c r="G59" s="69" t="e">
        <f aca="false">ifs(ISBLANK(F59), WORKDAY(E59, 20, holidays!a:a), F59&gt;1, WORKDAY(F59, 20, holidays!a:a))</f>
        <v>#NAME?</v>
      </c>
      <c r="H59" s="69" t="e">
        <f aca="false">WORKDAY(G59, 20, holidays!a:a)</f>
        <v>#NAME?</v>
      </c>
      <c r="I59" s="69"/>
      <c r="J59" s="71" t="e">
        <f aca="false">WORKDAY(I59, 10, holidays!a:a)</f>
        <v>#NAME?</v>
      </c>
      <c r="K59" s="71"/>
      <c r="L59" s="69" t="e">
        <f aca="false">ifs(ISBLANK(I59), WORKDAY(F59, 20, holidays!a:a), D59&gt;1, WORKDAY(B59, 30, holidays!a:a))</f>
        <v>#NAME?</v>
      </c>
    </row>
    <row r="60" customFormat="false" ht="15.75" hidden="false" customHeight="false" outlineLevel="0" collapsed="false">
      <c r="B60" s="69"/>
      <c r="C60" s="69" t="e">
        <f aca="false">WORKDAY(B60, 20, holidays!a:a)</f>
        <v>#NAME?</v>
      </c>
      <c r="D60" s="69"/>
      <c r="E60" s="71" t="e">
        <f aca="false">ifs(ISBLANK(D60), WORKDAY(B60, 20, holidays!a:a), D60&gt;1, WORKDAY(B60, 30, holidays!a:a))</f>
        <v>#NAME?</v>
      </c>
      <c r="F60" s="69"/>
      <c r="G60" s="69" t="e">
        <f aca="false">ifs(ISBLANK(F60), WORKDAY(E60, 20, holidays!a:a), F60&gt;1, WORKDAY(F60, 20, holidays!a:a))</f>
        <v>#NAME?</v>
      </c>
      <c r="H60" s="69" t="e">
        <f aca="false">WORKDAY(G60, 20, holidays!a:a)</f>
        <v>#NAME?</v>
      </c>
      <c r="I60" s="69"/>
      <c r="J60" s="71" t="e">
        <f aca="false">WORKDAY(I60, 10, holidays!a:a)</f>
        <v>#NAME?</v>
      </c>
      <c r="K60" s="71"/>
      <c r="L60" s="69" t="e">
        <f aca="false">ifs(ISBLANK(I60), WORKDAY(F60, 20, holidays!a:a), D60&gt;1, WORKDAY(B60, 30, holidays!a:a))</f>
        <v>#NAME?</v>
      </c>
    </row>
    <row r="61" customFormat="false" ht="15.75" hidden="false" customHeight="false" outlineLevel="0" collapsed="false">
      <c r="B61" s="69"/>
      <c r="C61" s="69" t="e">
        <f aca="false">WORKDAY(B61, 20, holidays!a:a)</f>
        <v>#NAME?</v>
      </c>
      <c r="D61" s="69"/>
      <c r="E61" s="71" t="e">
        <f aca="false">ifs(ISBLANK(D61), WORKDAY(B61, 20, holidays!a:a), D61&gt;1, WORKDAY(B61, 30, holidays!a:a))</f>
        <v>#NAME?</v>
      </c>
      <c r="F61" s="69"/>
      <c r="G61" s="69" t="e">
        <f aca="false">ifs(ISBLANK(F61), WORKDAY(E61, 20, holidays!a:a), F61&gt;1, WORKDAY(F61, 20, holidays!a:a))</f>
        <v>#NAME?</v>
      </c>
      <c r="H61" s="69" t="e">
        <f aca="false">WORKDAY(G61, 20, holidays!a:a)</f>
        <v>#NAME?</v>
      </c>
      <c r="I61" s="69"/>
      <c r="J61" s="71" t="e">
        <f aca="false">WORKDAY(I61, 10, holidays!a:a)</f>
        <v>#NAME?</v>
      </c>
      <c r="K61" s="71"/>
      <c r="L61" s="69" t="e">
        <f aca="false">ifs(ISBLANK(I61), WORKDAY(F61, 20, holidays!a:a), D61&gt;1, WORKDAY(B61, 30, holidays!a:a))</f>
        <v>#NAME?</v>
      </c>
    </row>
    <row r="62" customFormat="false" ht="15.75" hidden="false" customHeight="false" outlineLevel="0" collapsed="false">
      <c r="B62" s="69"/>
      <c r="C62" s="69" t="e">
        <f aca="false">WORKDAY(B62, 20, holidays!a:a)</f>
        <v>#NAME?</v>
      </c>
      <c r="D62" s="69"/>
      <c r="E62" s="71" t="e">
        <f aca="false">ifs(ISBLANK(D62), WORKDAY(B62, 20, holidays!a:a), D62&gt;1, WORKDAY(B62, 30, holidays!a:a))</f>
        <v>#NAME?</v>
      </c>
      <c r="F62" s="69"/>
      <c r="G62" s="69" t="e">
        <f aca="false">ifs(ISBLANK(F62), WORKDAY(E62, 20, holidays!a:a), F62&gt;1, WORKDAY(F62, 20, holidays!a:a))</f>
        <v>#NAME?</v>
      </c>
      <c r="H62" s="69" t="e">
        <f aca="false">WORKDAY(G62, 20, holidays!a:a)</f>
        <v>#NAME?</v>
      </c>
      <c r="I62" s="69"/>
      <c r="J62" s="71" t="e">
        <f aca="false">WORKDAY(I62, 10, holidays!a:a)</f>
        <v>#NAME?</v>
      </c>
      <c r="K62" s="71"/>
      <c r="L62" s="69" t="e">
        <f aca="false">ifs(ISBLANK(I62), WORKDAY(F62, 20, holidays!a:a), D62&gt;1, WORKDAY(B62, 30, holidays!a:a))</f>
        <v>#NAME?</v>
      </c>
    </row>
    <row r="63" customFormat="false" ht="15.75" hidden="false" customHeight="false" outlineLevel="0" collapsed="false">
      <c r="B63" s="69"/>
      <c r="C63" s="69" t="e">
        <f aca="false">WORKDAY(B63, 20, holidays!a:a)</f>
        <v>#NAME?</v>
      </c>
      <c r="D63" s="69"/>
      <c r="E63" s="71" t="e">
        <f aca="false">ifs(ISBLANK(D63), WORKDAY(B63, 20, holidays!a:a), D63&gt;1, WORKDAY(B63, 30, holidays!a:a))</f>
        <v>#NAME?</v>
      </c>
      <c r="F63" s="69"/>
      <c r="G63" s="69" t="e">
        <f aca="false">ifs(ISBLANK(F63), WORKDAY(E63, 20, holidays!a:a), F63&gt;1, WORKDAY(F63, 20, holidays!a:a))</f>
        <v>#NAME?</v>
      </c>
      <c r="H63" s="69" t="e">
        <f aca="false">WORKDAY(G63, 20, holidays!a:a)</f>
        <v>#NAME?</v>
      </c>
      <c r="I63" s="69"/>
      <c r="J63" s="71" t="e">
        <f aca="false">WORKDAY(I63, 10, holidays!a:a)</f>
        <v>#NAME?</v>
      </c>
      <c r="K63" s="71"/>
      <c r="L63" s="69" t="e">
        <f aca="false">ifs(ISBLANK(I63), WORKDAY(F63, 20, holidays!a:a), D63&gt;1, WORKDAY(B63, 30, holidays!a:a))</f>
        <v>#NAME?</v>
      </c>
    </row>
    <row r="64" customFormat="false" ht="15.75" hidden="false" customHeight="false" outlineLevel="0" collapsed="false">
      <c r="B64" s="69"/>
      <c r="C64" s="69" t="e">
        <f aca="false">WORKDAY(B64, 20, holidays!a:a)</f>
        <v>#NAME?</v>
      </c>
      <c r="D64" s="69"/>
      <c r="E64" s="71" t="e">
        <f aca="false">ifs(ISBLANK(D64), WORKDAY(B64, 20, holidays!a:a), D64&gt;1, WORKDAY(B64, 30, holidays!a:a))</f>
        <v>#NAME?</v>
      </c>
      <c r="F64" s="69"/>
      <c r="G64" s="69" t="e">
        <f aca="false">ifs(ISBLANK(F64), WORKDAY(E64, 20, holidays!a:a), F64&gt;1, WORKDAY(F64, 20, holidays!a:a))</f>
        <v>#NAME?</v>
      </c>
      <c r="H64" s="69" t="e">
        <f aca="false">WORKDAY(G64, 20, holidays!a:a)</f>
        <v>#NAME?</v>
      </c>
      <c r="I64" s="69"/>
      <c r="J64" s="71" t="e">
        <f aca="false">WORKDAY(I64, 10, holidays!a:a)</f>
        <v>#NAME?</v>
      </c>
      <c r="K64" s="71"/>
      <c r="L64" s="69" t="e">
        <f aca="false">ifs(ISBLANK(I64), WORKDAY(F64, 20, holidays!a:a), D64&gt;1, WORKDAY(B64, 30, holidays!a:a))</f>
        <v>#NAME?</v>
      </c>
    </row>
    <row r="65" customFormat="false" ht="15.75" hidden="false" customHeight="false" outlineLevel="0" collapsed="false">
      <c r="B65" s="69"/>
      <c r="C65" s="69" t="e">
        <f aca="false">WORKDAY(B65, 20, holidays!a:a)</f>
        <v>#NAME?</v>
      </c>
      <c r="D65" s="69"/>
      <c r="E65" s="71" t="e">
        <f aca="false">ifs(ISBLANK(D65), WORKDAY(B65, 20, holidays!a:a), D65&gt;1, WORKDAY(B65, 30, holidays!a:a))</f>
        <v>#NAME?</v>
      </c>
      <c r="F65" s="69"/>
      <c r="G65" s="69" t="e">
        <f aca="false">ifs(ISBLANK(F65), WORKDAY(E65, 20, holidays!a:a), F65&gt;1, WORKDAY(F65, 20, holidays!a:a))</f>
        <v>#NAME?</v>
      </c>
      <c r="H65" s="69" t="e">
        <f aca="false">WORKDAY(G65, 20, holidays!a:a)</f>
        <v>#NAME?</v>
      </c>
      <c r="I65" s="69"/>
      <c r="J65" s="71" t="e">
        <f aca="false">WORKDAY(I65, 10, holidays!a:a)</f>
        <v>#NAME?</v>
      </c>
      <c r="K65" s="71"/>
      <c r="L65" s="69" t="e">
        <f aca="false">ifs(ISBLANK(I65), WORKDAY(F65, 20, holidays!a:a), D65&gt;1, WORKDAY(B65, 30, holidays!a:a))</f>
        <v>#NAME?</v>
      </c>
    </row>
    <row r="66" customFormat="false" ht="15.75" hidden="false" customHeight="false" outlineLevel="0" collapsed="false">
      <c r="B66" s="69"/>
      <c r="C66" s="69" t="e">
        <f aca="false">WORKDAY(B66, 20, holidays!a:a)</f>
        <v>#NAME?</v>
      </c>
      <c r="D66" s="69"/>
      <c r="E66" s="71" t="e">
        <f aca="false">ifs(ISBLANK(D66), WORKDAY(B66, 20, holidays!a:a), D66&gt;1, WORKDAY(B66, 30, holidays!a:a))</f>
        <v>#NAME?</v>
      </c>
      <c r="F66" s="69"/>
      <c r="G66" s="69" t="e">
        <f aca="false">ifs(ISBLANK(F66), WORKDAY(E66, 20, holidays!a:a), F66&gt;1, WORKDAY(F66, 20, holidays!a:a))</f>
        <v>#NAME?</v>
      </c>
      <c r="H66" s="69" t="e">
        <f aca="false">WORKDAY(G66, 20, holidays!a:a)</f>
        <v>#NAME?</v>
      </c>
      <c r="I66" s="69"/>
      <c r="J66" s="71" t="e">
        <f aca="false">WORKDAY(I66, 10, holidays!a:a)</f>
        <v>#NAME?</v>
      </c>
      <c r="K66" s="71"/>
      <c r="L66" s="69" t="e">
        <f aca="false">ifs(ISBLANK(I66), WORKDAY(F66, 20, holidays!a:a), D66&gt;1, WORKDAY(B66, 30, holidays!a:a))</f>
        <v>#NAME?</v>
      </c>
    </row>
    <row r="67" customFormat="false" ht="15.75" hidden="false" customHeight="false" outlineLevel="0" collapsed="false">
      <c r="B67" s="69"/>
      <c r="C67" s="69" t="e">
        <f aca="false">WORKDAY(B67, 20, holidays!a:a)</f>
        <v>#NAME?</v>
      </c>
      <c r="D67" s="69"/>
      <c r="E67" s="71" t="e">
        <f aca="false">ifs(ISBLANK(D67), WORKDAY(B67, 20, holidays!a:a), D67&gt;1, WORKDAY(B67, 30, holidays!a:a))</f>
        <v>#NAME?</v>
      </c>
      <c r="F67" s="69"/>
      <c r="G67" s="69" t="e">
        <f aca="false">ifs(ISBLANK(F67), WORKDAY(E67, 20, holidays!a:a), F67&gt;1, WORKDAY(F67, 20, holidays!a:a))</f>
        <v>#NAME?</v>
      </c>
      <c r="H67" s="69" t="e">
        <f aca="false">WORKDAY(G67, 20, holidays!a:a)</f>
        <v>#NAME?</v>
      </c>
      <c r="I67" s="69"/>
      <c r="J67" s="71" t="e">
        <f aca="false">WORKDAY(I67, 10, holidays!a:a)</f>
        <v>#NAME?</v>
      </c>
      <c r="K67" s="71"/>
      <c r="L67" s="69" t="e">
        <f aca="false">ifs(ISBLANK(I67), WORKDAY(F67, 20, holidays!a:a), D67&gt;1, WORKDAY(B67, 30, holidays!a:a))</f>
        <v>#NAME?</v>
      </c>
    </row>
    <row r="68" customFormat="false" ht="15.75" hidden="false" customHeight="false" outlineLevel="0" collapsed="false">
      <c r="B68" s="69"/>
      <c r="C68" s="69" t="e">
        <f aca="false">WORKDAY(B68, 20, holidays!a:a)</f>
        <v>#NAME?</v>
      </c>
      <c r="D68" s="69"/>
      <c r="E68" s="71" t="e">
        <f aca="false">ifs(ISBLANK(D68), WORKDAY(B68, 20, holidays!a:a), D68&gt;1, WORKDAY(B68, 30, holidays!a:a))</f>
        <v>#NAME?</v>
      </c>
      <c r="F68" s="69"/>
      <c r="G68" s="69" t="e">
        <f aca="false">ifs(ISBLANK(F68), WORKDAY(E68, 20, holidays!a:a), F68&gt;1, WORKDAY(F68, 20, holidays!a:a))</f>
        <v>#NAME?</v>
      </c>
      <c r="H68" s="69" t="e">
        <f aca="false">WORKDAY(G68, 20, holidays!a:a)</f>
        <v>#NAME?</v>
      </c>
      <c r="I68" s="69"/>
      <c r="J68" s="71" t="e">
        <f aca="false">WORKDAY(I68, 10, holidays!a:a)</f>
        <v>#NAME?</v>
      </c>
      <c r="K68" s="71"/>
      <c r="L68" s="69" t="e">
        <f aca="false">ifs(ISBLANK(I68), WORKDAY(F68, 20, holidays!a:a), D68&gt;1, WORKDAY(B68, 30, holidays!a:a))</f>
        <v>#NAME?</v>
      </c>
    </row>
    <row r="69" customFormat="false" ht="15.75" hidden="false" customHeight="false" outlineLevel="0" collapsed="false">
      <c r="B69" s="69" t="n">
        <v>43014</v>
      </c>
      <c r="C69" s="69" t="e">
        <f aca="false">WORKDAY(B69, 20, holidays!a:a)</f>
        <v>#NAME?</v>
      </c>
      <c r="D69" s="69"/>
      <c r="E69" s="71" t="e">
        <f aca="false">ifs(ISBLANK(D69), WORKDAY(B69, 20, holidays!a:a), D69&gt;1, WORKDAY(B69, 30, holidays!a:a))</f>
        <v>#NAME?</v>
      </c>
      <c r="F69" s="69" t="n">
        <v>43034</v>
      </c>
      <c r="G69" s="69" t="e">
        <f aca="false">ifs(ISBLANK(F69), WORKDAY(E69, 20, holidays!a:a), F69&gt;1, WORKDAY(F69, 20, holidays!a:a))</f>
        <v>#NAME?</v>
      </c>
      <c r="H69" s="69" t="e">
        <f aca="false">WORKDAY(G69, 20, holidays!a:a)</f>
        <v>#NAME?</v>
      </c>
      <c r="I69" s="69" t="n">
        <v>43064</v>
      </c>
      <c r="J69" s="71" t="e">
        <f aca="false">WORKDAY(I69, 10, holidays!a:a)</f>
        <v>#NAME?</v>
      </c>
      <c r="K69" s="71"/>
      <c r="L69" s="69" t="e">
        <f aca="false">ifs(ISBLANK(I69), WORKDAY(F69, 20, holidays!a:a), D69&gt;1, WORKDAY(B69, 30, holidays!a:a))</f>
        <v>#NAME?</v>
      </c>
    </row>
    <row r="70" customFormat="false" ht="15.75" hidden="false" customHeight="false" outlineLevel="0" collapsed="false">
      <c r="B70" s="69" t="n">
        <v>43052</v>
      </c>
      <c r="C70" s="69" t="e">
        <f aca="false">WORKDAY(B70, 20, holidays!a:a)</f>
        <v>#NAME?</v>
      </c>
      <c r="D70" s="69"/>
      <c r="E70" s="71" t="e">
        <f aca="false">ifs(ISBLANK(D70), WORKDAY(B70, 20, holidays!a:a), D70&gt;1, WORKDAY(B70, 30, holidays!a:a))</f>
        <v>#NAME?</v>
      </c>
      <c r="F70" s="69" t="n">
        <v>43072</v>
      </c>
      <c r="G70" s="69" t="e">
        <f aca="false">ifs(ISBLANK(F70), WORKDAY(E70, 20, holidays!a:a), F70&gt;1, WORKDAY(F70, 20, holidays!a:a))</f>
        <v>#NAME?</v>
      </c>
      <c r="H70" s="69" t="e">
        <f aca="false">WORKDAY(G70, 20, holidays!a:a)</f>
        <v>#NAME?</v>
      </c>
      <c r="I70" s="69" t="n">
        <v>43102</v>
      </c>
      <c r="J70" s="71" t="e">
        <f aca="false">WORKDAY(I70, 10, holidays!a:a)</f>
        <v>#NAME?</v>
      </c>
      <c r="K70" s="71"/>
      <c r="L70" s="69" t="e">
        <f aca="false">ifs(ISBLANK(I70), WORKDAY(F70, 20, holidays!a:a), D70&gt;1, WORKDAY(B70, 30, holidays!a:a))</f>
        <v>#NAME?</v>
      </c>
    </row>
    <row r="71" customFormat="false" ht="15.75" hidden="false" customHeight="false" outlineLevel="0" collapsed="false">
      <c r="B71" s="69" t="n">
        <v>43067</v>
      </c>
      <c r="C71" s="69" t="e">
        <f aca="false">WORKDAY(B71, 20, holidays!a:a)</f>
        <v>#NAME?</v>
      </c>
      <c r="D71" s="69"/>
      <c r="E71" s="71" t="e">
        <f aca="false">ifs(ISBLANK(D71), WORKDAY(B71, 20, holidays!a:a), D71&gt;1, WORKDAY(B71, 30, holidays!a:a))</f>
        <v>#NAME?</v>
      </c>
      <c r="F71" s="69" t="n">
        <v>43087</v>
      </c>
      <c r="G71" s="69" t="e">
        <f aca="false">ifs(ISBLANK(F71), WORKDAY(E71, 20, holidays!a:a), F71&gt;1, WORKDAY(F71, 20, holidays!a:a))</f>
        <v>#NAME?</v>
      </c>
      <c r="H71" s="69" t="e">
        <f aca="false">WORKDAY(G71, 20, holidays!a:a)</f>
        <v>#NAME?</v>
      </c>
      <c r="I71" s="69" t="n">
        <v>43117</v>
      </c>
      <c r="J71" s="71" t="e">
        <f aca="false">WORKDAY(I71, 10, holidays!a:a)</f>
        <v>#NAME?</v>
      </c>
      <c r="K71" s="71"/>
      <c r="L71" s="69" t="e">
        <f aca="false">ifs(ISBLANK(I71), WORKDAY(F71, 20, holidays!a:a), D71&gt;1, WORKDAY(B71, 30, holidays!a:a))</f>
        <v>#NAME?</v>
      </c>
    </row>
    <row r="72" customFormat="false" ht="15.75" hidden="false" customHeight="false" outlineLevel="0" collapsed="false">
      <c r="B72" s="69" t="n">
        <v>43000</v>
      </c>
      <c r="C72" s="69" t="e">
        <f aca="false">WORKDAY(B72, 20, holidays!a:a)</f>
        <v>#NAME?</v>
      </c>
      <c r="D72" s="69"/>
      <c r="E72" s="71" t="e">
        <f aca="false">ifs(ISBLANK(D72), WORKDAY(B72, 20, holidays!a:a), D72&gt;1, WORKDAY(B72, 30, holidays!a:a))</f>
        <v>#NAME?</v>
      </c>
      <c r="F72" s="69" t="n">
        <v>43020</v>
      </c>
      <c r="G72" s="69" t="e">
        <f aca="false">ifs(ISBLANK(F72), WORKDAY(E72, 20, holidays!a:a), F72&gt;1, WORKDAY(F72, 20, holidays!a:a))</f>
        <v>#NAME?</v>
      </c>
      <c r="H72" s="69" t="e">
        <f aca="false">WORKDAY(G72, 20, holidays!a:a)</f>
        <v>#NAME?</v>
      </c>
      <c r="I72" s="69" t="n">
        <v>43050</v>
      </c>
      <c r="J72" s="71" t="e">
        <f aca="false">WORKDAY(I72, 10, holidays!a:a)</f>
        <v>#NAME?</v>
      </c>
      <c r="K72" s="71"/>
      <c r="L72" s="69" t="e">
        <f aca="false">ifs(ISBLANK(I72), WORKDAY(F72, 20, holidays!a:a), D72&gt;1, WORKDAY(B72, 30, holidays!a:a))</f>
        <v>#NAME?</v>
      </c>
    </row>
    <row r="73" customFormat="false" ht="15.75" hidden="false" customHeight="false" outlineLevel="0" collapsed="false">
      <c r="B73" s="69" t="n">
        <v>43061</v>
      </c>
      <c r="C73" s="69" t="e">
        <f aca="false">WORKDAY(B73, 20, holidays!a:a)</f>
        <v>#NAME?</v>
      </c>
      <c r="D73" s="69"/>
      <c r="E73" s="71" t="e">
        <f aca="false">ifs(ISBLANK(D73), WORKDAY(B73, 20, holidays!a:a), D73&gt;1, WORKDAY(B73, 30, holidays!a:a))</f>
        <v>#NAME?</v>
      </c>
      <c r="F73" s="69" t="n">
        <v>43081</v>
      </c>
      <c r="G73" s="69" t="e">
        <f aca="false">ifs(ISBLANK(F73), WORKDAY(E73, 20, holidays!a:a), F73&gt;1, WORKDAY(F73, 20, holidays!a:a))</f>
        <v>#NAME?</v>
      </c>
      <c r="H73" s="69" t="e">
        <f aca="false">WORKDAY(G73, 20, holidays!a:a)</f>
        <v>#NAME?</v>
      </c>
      <c r="I73" s="69" t="n">
        <v>43111</v>
      </c>
      <c r="J73" s="71" t="e">
        <f aca="false">WORKDAY(I73, 10, holidays!a:a)</f>
        <v>#NAME?</v>
      </c>
      <c r="K73" s="71"/>
      <c r="L73" s="69" t="e">
        <f aca="false">ifs(ISBLANK(I73), WORKDAY(F73, 20, holidays!a:a), D73&gt;1, WORKDAY(B73, 30, holidays!a:a))</f>
        <v>#NAME?</v>
      </c>
    </row>
    <row r="74" customFormat="false" ht="15.75" hidden="false" customHeight="false" outlineLevel="0" collapsed="false">
      <c r="B74" s="69" t="n">
        <v>43067</v>
      </c>
      <c r="C74" s="69" t="e">
        <f aca="false">WORKDAY(B74, 20, holidays!a:a)</f>
        <v>#NAME?</v>
      </c>
      <c r="D74" s="69"/>
      <c r="E74" s="71" t="e">
        <f aca="false">ifs(ISBLANK(D74), WORKDAY(B74, 20, holidays!a:a), D74&gt;1, WORKDAY(B74, 30, holidays!a:a))</f>
        <v>#NAME?</v>
      </c>
      <c r="F74" s="69" t="n">
        <v>43087</v>
      </c>
      <c r="G74" s="69" t="e">
        <f aca="false">ifs(ISBLANK(F74), WORKDAY(E74, 20, holidays!a:a), F74&gt;1, WORKDAY(F74, 20, holidays!a:a))</f>
        <v>#NAME?</v>
      </c>
      <c r="H74" s="69" t="e">
        <f aca="false">WORKDAY(G74, 20, holidays!a:a)</f>
        <v>#NAME?</v>
      </c>
      <c r="I74" s="69" t="n">
        <v>43117</v>
      </c>
      <c r="J74" s="71" t="e">
        <f aca="false">WORKDAY(I74, 10, holidays!a:a)</f>
        <v>#NAME?</v>
      </c>
      <c r="K74" s="71"/>
      <c r="L74" s="69" t="e">
        <f aca="false">ifs(ISBLANK(I74), WORKDAY(F74, 20, holidays!a:a), D74&gt;1, WORKDAY(B74, 30, holidays!a:a))</f>
        <v>#NAME?</v>
      </c>
    </row>
    <row r="75" customFormat="false" ht="15.75" hidden="false" customHeight="false" outlineLevel="0" collapsed="false">
      <c r="B75" s="69" t="n">
        <v>43067</v>
      </c>
      <c r="C75" s="69" t="e">
        <f aca="false">WORKDAY(B75, 20, holidays!a:a)</f>
        <v>#NAME?</v>
      </c>
      <c r="D75" s="69"/>
      <c r="E75" s="71" t="e">
        <f aca="false">ifs(ISBLANK(D75), WORKDAY(B75, 20, holidays!a:a), D75&gt;1, WORKDAY(B75, 30, holidays!a:a))</f>
        <v>#NAME?</v>
      </c>
      <c r="F75" s="69" t="n">
        <v>43087</v>
      </c>
      <c r="G75" s="69" t="e">
        <f aca="false">ifs(ISBLANK(F75), WORKDAY(E75, 20, holidays!a:a), F75&gt;1, WORKDAY(F75, 20, holidays!a:a))</f>
        <v>#NAME?</v>
      </c>
      <c r="H75" s="69" t="e">
        <f aca="false">WORKDAY(G75, 20, holidays!a:a)</f>
        <v>#NAME?</v>
      </c>
      <c r="I75" s="69" t="n">
        <v>43117</v>
      </c>
      <c r="J75" s="71" t="e">
        <f aca="false">WORKDAY(I75, 10, holidays!a:a)</f>
        <v>#NAME?</v>
      </c>
      <c r="K75" s="71"/>
      <c r="L75" s="69" t="e">
        <f aca="false">ifs(ISBLANK(I75), WORKDAY(F75, 20, holidays!a:a), D75&gt;1, WORKDAY(B75, 30, holidays!a:a))</f>
        <v>#NAME?</v>
      </c>
    </row>
    <row r="76" customFormat="false" ht="15.75" hidden="false" customHeight="false" outlineLevel="0" collapsed="false">
      <c r="B76" s="69" t="n">
        <v>43050</v>
      </c>
      <c r="C76" s="69" t="e">
        <f aca="false">WORKDAY(B76, 20, holidays!a:a)</f>
        <v>#NAME?</v>
      </c>
      <c r="D76" s="69"/>
      <c r="E76" s="71" t="e">
        <f aca="false">ifs(ISBLANK(D76), WORKDAY(B76, 20, holidays!a:a), D76&gt;1, WORKDAY(B76, 30, holidays!a:a))</f>
        <v>#NAME?</v>
      </c>
      <c r="F76" s="69" t="n">
        <v>43070</v>
      </c>
      <c r="G76" s="69" t="e">
        <f aca="false">ifs(ISBLANK(F76), WORKDAY(E76, 20, holidays!a:a), F76&gt;1, WORKDAY(F76, 20, holidays!a:a))</f>
        <v>#NAME?</v>
      </c>
      <c r="H76" s="69" t="e">
        <f aca="false">WORKDAY(G76, 20, holidays!a:a)</f>
        <v>#NAME?</v>
      </c>
      <c r="I76" s="69" t="n">
        <v>43100</v>
      </c>
      <c r="J76" s="71" t="e">
        <f aca="false">WORKDAY(I76, 10, holidays!a:a)</f>
        <v>#NAME?</v>
      </c>
      <c r="K76" s="71"/>
      <c r="L76" s="69" t="e">
        <f aca="false">ifs(ISBLANK(I76), WORKDAY(F76, 20, holidays!a:a), D76&gt;1, WORKDAY(B76, 30, holidays!a:a))</f>
        <v>#NAME?</v>
      </c>
    </row>
    <row r="77" customFormat="false" ht="15.75" hidden="false" customHeight="false" outlineLevel="0" collapsed="false">
      <c r="B77" s="69" t="n">
        <v>43067</v>
      </c>
      <c r="C77" s="69" t="e">
        <f aca="false">WORKDAY(B77, 20, holidays!a:a)</f>
        <v>#NAME?</v>
      </c>
      <c r="D77" s="69"/>
      <c r="E77" s="71" t="e">
        <f aca="false">ifs(ISBLANK(D77), WORKDAY(B77, 20, holidays!a:a), D77&gt;1, WORKDAY(B77, 30, holidays!a:a))</f>
        <v>#NAME?</v>
      </c>
      <c r="F77" s="69" t="n">
        <v>43087</v>
      </c>
      <c r="G77" s="69" t="e">
        <f aca="false">ifs(ISBLANK(F77), WORKDAY(E77, 20, holidays!a:a), F77&gt;1, WORKDAY(F77, 20, holidays!a:a))</f>
        <v>#NAME?</v>
      </c>
      <c r="H77" s="69" t="e">
        <f aca="false">WORKDAY(G77, 20, holidays!a:a)</f>
        <v>#NAME?</v>
      </c>
      <c r="I77" s="69" t="n">
        <v>43117</v>
      </c>
      <c r="J77" s="71" t="e">
        <f aca="false">WORKDAY(I77, 10, holidays!a:a)</f>
        <v>#NAME?</v>
      </c>
      <c r="K77" s="71"/>
      <c r="L77" s="69" t="e">
        <f aca="false">ifs(ISBLANK(I77), WORKDAY(F77, 20, holidays!a:a), D77&gt;1, WORKDAY(B77, 30, holidays!a:a))</f>
        <v>#NAME?</v>
      </c>
    </row>
    <row r="78" customFormat="false" ht="15.75" hidden="false" customHeight="false" outlineLevel="0" collapsed="false">
      <c r="B78" s="69" t="n">
        <v>43067</v>
      </c>
      <c r="C78" s="69" t="e">
        <f aca="false">WORKDAY(B78, 20, holidays!a:a)</f>
        <v>#NAME?</v>
      </c>
      <c r="D78" s="69"/>
      <c r="E78" s="71" t="e">
        <f aca="false">ifs(ISBLANK(D78), WORKDAY(B78, 20, holidays!a:a), D78&gt;1, WORKDAY(B78, 30, holidays!a:a))</f>
        <v>#NAME?</v>
      </c>
      <c r="F78" s="69" t="n">
        <v>43087</v>
      </c>
      <c r="G78" s="69" t="e">
        <f aca="false">ifs(ISBLANK(F78), WORKDAY(E78, 20, holidays!a:a), F78&gt;1, WORKDAY(F78, 20, holidays!a:a))</f>
        <v>#NAME?</v>
      </c>
      <c r="H78" s="69" t="e">
        <f aca="false">WORKDAY(G78, 20, holidays!a:a)</f>
        <v>#NAME?</v>
      </c>
      <c r="I78" s="69" t="n">
        <v>43117</v>
      </c>
      <c r="J78" s="71" t="e">
        <f aca="false">WORKDAY(I78, 10, holidays!a:a)</f>
        <v>#NAME?</v>
      </c>
      <c r="K78" s="71"/>
      <c r="L78" s="69" t="e">
        <f aca="false">ifs(ISBLANK(I78), WORKDAY(F78, 20, holidays!a:a), D78&gt;1, WORKDAY(B78, 30, holidays!a:a))</f>
        <v>#NAME?</v>
      </c>
    </row>
    <row r="79" customFormat="false" ht="15.75" hidden="false" customHeight="false" outlineLevel="0" collapsed="false">
      <c r="B79" s="69" t="n">
        <v>43067</v>
      </c>
      <c r="C79" s="69" t="e">
        <f aca="false">WORKDAY(B79, 20, holidays!a:a)</f>
        <v>#NAME?</v>
      </c>
      <c r="D79" s="69"/>
      <c r="E79" s="71" t="e">
        <f aca="false">ifs(ISBLANK(D79), WORKDAY(B79, 20, holidays!a:a), D79&gt;1, WORKDAY(B79, 30, holidays!a:a))</f>
        <v>#NAME?</v>
      </c>
      <c r="F79" s="69" t="n">
        <v>43087</v>
      </c>
      <c r="G79" s="69" t="e">
        <f aca="false">ifs(ISBLANK(F79), WORKDAY(E79, 20, holidays!a:a), F79&gt;1, WORKDAY(F79, 20, holidays!a:a))</f>
        <v>#NAME?</v>
      </c>
      <c r="H79" s="69" t="e">
        <f aca="false">WORKDAY(G79, 20, holidays!a:a)</f>
        <v>#NAME?</v>
      </c>
      <c r="I79" s="69" t="n">
        <v>43117</v>
      </c>
      <c r="J79" s="71" t="e">
        <f aca="false">WORKDAY(I79, 10, holidays!a:a)</f>
        <v>#NAME?</v>
      </c>
      <c r="K79" s="71"/>
      <c r="L79" s="69" t="e">
        <f aca="false">ifs(ISBLANK(I79), WORKDAY(F79, 20, holidays!a:a), D79&gt;1, WORKDAY(B79, 30, holidays!a:a))</f>
        <v>#NAME?</v>
      </c>
    </row>
    <row r="80" customFormat="false" ht="15.75" hidden="false" customHeight="false" outlineLevel="0" collapsed="false">
      <c r="B80" s="69" t="n">
        <v>43067</v>
      </c>
      <c r="C80" s="69" t="e">
        <f aca="false">WORKDAY(B80, 20, holidays!a:a)</f>
        <v>#NAME?</v>
      </c>
      <c r="D80" s="69"/>
      <c r="E80" s="71" t="e">
        <f aca="false">ifs(ISBLANK(D80), WORKDAY(B80, 20, holidays!a:a), D80&gt;1, WORKDAY(B80, 30, holidays!a:a))</f>
        <v>#NAME?</v>
      </c>
      <c r="F80" s="69" t="n">
        <v>43087</v>
      </c>
      <c r="G80" s="69" t="e">
        <f aca="false">ifs(ISBLANK(F80), WORKDAY(E80, 20, holidays!a:a), F80&gt;1, WORKDAY(F80, 20, holidays!a:a))</f>
        <v>#NAME?</v>
      </c>
      <c r="H80" s="69" t="e">
        <f aca="false">WORKDAY(G80, 20, holidays!a:a)</f>
        <v>#NAME?</v>
      </c>
      <c r="I80" s="69" t="n">
        <v>43117</v>
      </c>
      <c r="J80" s="71" t="e">
        <f aca="false">WORKDAY(I80, 10, holidays!a:a)</f>
        <v>#NAME?</v>
      </c>
      <c r="K80" s="71"/>
      <c r="L80" s="69" t="e">
        <f aca="false">ifs(ISBLANK(I80), WORKDAY(F80, 20, holidays!a:a), D80&gt;1, WORKDAY(B80, 30, holidays!a:a))</f>
        <v>#NAME?</v>
      </c>
    </row>
    <row r="81" customFormat="false" ht="15.75" hidden="false" customHeight="false" outlineLevel="0" collapsed="false">
      <c r="B81" s="69" t="n">
        <v>43067</v>
      </c>
      <c r="C81" s="69" t="e">
        <f aca="false">WORKDAY(B81, 20, holidays!a:a)</f>
        <v>#NAME?</v>
      </c>
      <c r="D81" s="69"/>
      <c r="E81" s="71" t="e">
        <f aca="false">ifs(ISBLANK(D81), WORKDAY(B81, 20, holidays!a:a), D81&gt;1, WORKDAY(B81, 30, holidays!a:a))</f>
        <v>#NAME?</v>
      </c>
      <c r="F81" s="69" t="n">
        <v>43087</v>
      </c>
      <c r="G81" s="69" t="e">
        <f aca="false">ifs(ISBLANK(F81), WORKDAY(E81, 20, holidays!a:a), F81&gt;1, WORKDAY(F81, 20, holidays!a:a))</f>
        <v>#NAME?</v>
      </c>
      <c r="H81" s="69" t="e">
        <f aca="false">WORKDAY(G81, 20, holidays!a:a)</f>
        <v>#NAME?</v>
      </c>
      <c r="I81" s="69" t="n">
        <v>43117</v>
      </c>
      <c r="J81" s="71" t="e">
        <f aca="false">WORKDAY(I81, 10, holidays!a:a)</f>
        <v>#NAME?</v>
      </c>
      <c r="K81" s="71"/>
      <c r="L81" s="69" t="e">
        <f aca="false">ifs(ISBLANK(I81), WORKDAY(F81, 20, holidays!a:a), D81&gt;1, WORKDAY(B81, 30, holidays!a:a))</f>
        <v>#NAME?</v>
      </c>
    </row>
    <row r="82" customFormat="false" ht="15.75" hidden="false" customHeight="false" outlineLevel="0" collapsed="false">
      <c r="B82" s="69" t="n">
        <v>43067</v>
      </c>
      <c r="C82" s="69" t="e">
        <f aca="false">WORKDAY(B82, 20, holidays!a:a)</f>
        <v>#NAME?</v>
      </c>
      <c r="D82" s="69"/>
      <c r="E82" s="71" t="e">
        <f aca="false">ifs(ISBLANK(D82), WORKDAY(B82, 20, holidays!a:a), D82&gt;1, WORKDAY(B82, 30, holidays!a:a))</f>
        <v>#NAME?</v>
      </c>
      <c r="F82" s="69" t="n">
        <v>43087</v>
      </c>
      <c r="G82" s="69" t="e">
        <f aca="false">ifs(ISBLANK(F82), WORKDAY(E82, 20, holidays!a:a), F82&gt;1, WORKDAY(F82, 20, holidays!a:a))</f>
        <v>#NAME?</v>
      </c>
      <c r="H82" s="69" t="e">
        <f aca="false">WORKDAY(G82, 20, holidays!a:a)</f>
        <v>#NAME?</v>
      </c>
      <c r="I82" s="69" t="n">
        <v>43117</v>
      </c>
      <c r="J82" s="71" t="e">
        <f aca="false">WORKDAY(I82, 10, holidays!a:a)</f>
        <v>#NAME?</v>
      </c>
      <c r="K82" s="71"/>
      <c r="L82" s="69" t="e">
        <f aca="false">ifs(ISBLANK(I82), WORKDAY(F82, 20, holidays!a:a), D82&gt;1, WORKDAY(B82, 30, holidays!a:a))</f>
        <v>#NAME?</v>
      </c>
    </row>
    <row r="83" customFormat="false" ht="15.75" hidden="false" customHeight="false" outlineLevel="0" collapsed="false">
      <c r="B83" s="69" t="n">
        <v>43067</v>
      </c>
      <c r="C83" s="69" t="e">
        <f aca="false">WORKDAY(B83, 20, holidays!a:a)</f>
        <v>#NAME?</v>
      </c>
      <c r="D83" s="69"/>
      <c r="E83" s="71" t="e">
        <f aca="false">ifs(ISBLANK(D83), WORKDAY(B83, 20, holidays!a:a), D83&gt;1, WORKDAY(B83, 30, holidays!a:a))</f>
        <v>#NAME?</v>
      </c>
      <c r="F83" s="69" t="n">
        <v>43087</v>
      </c>
      <c r="G83" s="69" t="e">
        <f aca="false">ifs(ISBLANK(F83), WORKDAY(E83, 20, holidays!a:a), F83&gt;1, WORKDAY(F83, 20, holidays!a:a))</f>
        <v>#NAME?</v>
      </c>
      <c r="H83" s="69" t="e">
        <f aca="false">WORKDAY(G83, 20, holidays!a:a)</f>
        <v>#NAME?</v>
      </c>
      <c r="I83" s="69" t="n">
        <v>43117</v>
      </c>
      <c r="J83" s="71" t="e">
        <f aca="false">WORKDAY(I83, 10, holidays!a:a)</f>
        <v>#NAME?</v>
      </c>
      <c r="K83" s="71"/>
      <c r="L83" s="69" t="e">
        <f aca="false">ifs(ISBLANK(I83), WORKDAY(F83, 20, holidays!a:a), D83&gt;1, WORKDAY(B83, 30, holidays!a:a))</f>
        <v>#NAME?</v>
      </c>
    </row>
    <row r="84" customFormat="false" ht="15.75" hidden="false" customHeight="false" outlineLevel="0" collapsed="false">
      <c r="B84" s="69" t="n">
        <v>43062</v>
      </c>
      <c r="C84" s="69" t="e">
        <f aca="false">WORKDAY(B84, 20, holidays!a:a)</f>
        <v>#NAME?</v>
      </c>
      <c r="D84" s="69"/>
      <c r="E84" s="71" t="e">
        <f aca="false">ifs(ISBLANK(D84), WORKDAY(B84, 20, holidays!a:a), D84&gt;1, WORKDAY(B84, 30, holidays!a:a))</f>
        <v>#NAME?</v>
      </c>
      <c r="F84" s="69" t="n">
        <v>43082</v>
      </c>
      <c r="G84" s="69" t="e">
        <f aca="false">ifs(ISBLANK(F84), WORKDAY(E84, 20, holidays!a:a), F84&gt;1, WORKDAY(F84, 20, holidays!a:a))</f>
        <v>#NAME?</v>
      </c>
      <c r="H84" s="69" t="e">
        <f aca="false">WORKDAY(G84, 20, holidays!a:a)</f>
        <v>#NAME?</v>
      </c>
      <c r="I84" s="69" t="n">
        <v>43112</v>
      </c>
      <c r="J84" s="71" t="e">
        <f aca="false">WORKDAY(I84, 10, holidays!a:a)</f>
        <v>#NAME?</v>
      </c>
      <c r="K84" s="71"/>
      <c r="L84" s="69" t="e">
        <f aca="false">ifs(ISBLANK(I84), WORKDAY(F84, 20, holidays!a:a), D84&gt;1, WORKDAY(B84, 30, holidays!a:a))</f>
        <v>#NAME?</v>
      </c>
    </row>
    <row r="85" customFormat="false" ht="15.75" hidden="false" customHeight="false" outlineLevel="0" collapsed="false">
      <c r="B85" s="69" t="n">
        <v>43061</v>
      </c>
      <c r="C85" s="69" t="e">
        <f aca="false">WORKDAY(B85, 20, holidays!a:a)</f>
        <v>#NAME?</v>
      </c>
      <c r="D85" s="69"/>
      <c r="E85" s="71" t="e">
        <f aca="false">ifs(ISBLANK(D85), WORKDAY(B85, 20, holidays!a:a), D85&gt;1, WORKDAY(B85, 30, holidays!a:a))</f>
        <v>#NAME?</v>
      </c>
      <c r="F85" s="69" t="n">
        <v>43081</v>
      </c>
      <c r="G85" s="69" t="e">
        <f aca="false">ifs(ISBLANK(F85), WORKDAY(E85, 20, holidays!a:a), F85&gt;1, WORKDAY(F85, 20, holidays!a:a))</f>
        <v>#NAME?</v>
      </c>
      <c r="H85" s="69" t="e">
        <f aca="false">WORKDAY(G85, 20, holidays!a:a)</f>
        <v>#NAME?</v>
      </c>
      <c r="I85" s="69" t="n">
        <v>43111</v>
      </c>
      <c r="J85" s="71" t="e">
        <f aca="false">WORKDAY(I85, 10, holidays!a:a)</f>
        <v>#NAME?</v>
      </c>
      <c r="K85" s="71"/>
      <c r="L85" s="69" t="e">
        <f aca="false">ifs(ISBLANK(I85), WORKDAY(F85, 20, holidays!a:a), D85&gt;1, WORKDAY(B85, 30, holidays!a:a))</f>
        <v>#NAME?</v>
      </c>
    </row>
    <row r="86" customFormat="false" ht="15.75" hidden="false" customHeight="false" outlineLevel="0" collapsed="false">
      <c r="B86" s="69" t="n">
        <v>43067</v>
      </c>
      <c r="C86" s="69" t="e">
        <f aca="false">WORKDAY(B86, 20, holidays!a:a)</f>
        <v>#NAME?</v>
      </c>
      <c r="D86" s="69"/>
      <c r="E86" s="71" t="e">
        <f aca="false">ifs(ISBLANK(D86), WORKDAY(B86, 20, holidays!a:a), D86&gt;1, WORKDAY(B86, 30, holidays!a:a))</f>
        <v>#NAME?</v>
      </c>
      <c r="F86" s="69" t="n">
        <v>43087</v>
      </c>
      <c r="G86" s="69" t="e">
        <f aca="false">ifs(ISBLANK(F86), WORKDAY(E86, 20, holidays!a:a), F86&gt;1, WORKDAY(F86, 20, holidays!a:a))</f>
        <v>#NAME?</v>
      </c>
      <c r="H86" s="69" t="e">
        <f aca="false">WORKDAY(G86, 20, holidays!a:a)</f>
        <v>#NAME?</v>
      </c>
      <c r="I86" s="69" t="n">
        <v>43117</v>
      </c>
      <c r="J86" s="71" t="e">
        <f aca="false">WORKDAY(I86, 10, holidays!a:a)</f>
        <v>#NAME?</v>
      </c>
      <c r="K86" s="71"/>
      <c r="L86" s="69" t="e">
        <f aca="false">ifs(ISBLANK(I86), WORKDAY(F86, 20, holidays!a:a), D86&gt;1, WORKDAY(B86, 30, holidays!a:a))</f>
        <v>#NAME?</v>
      </c>
    </row>
    <row r="87" customFormat="false" ht="15.75" hidden="false" customHeight="false" outlineLevel="0" collapsed="false">
      <c r="B87" s="69" t="n">
        <v>43067</v>
      </c>
      <c r="C87" s="69" t="e">
        <f aca="false">WORKDAY(B87, 20, holidays!a:a)</f>
        <v>#NAME?</v>
      </c>
      <c r="D87" s="69"/>
      <c r="E87" s="71" t="e">
        <f aca="false">ifs(ISBLANK(D87), WORKDAY(B87, 20, holidays!a:a), D87&gt;1, WORKDAY(B87, 30, holidays!a:a))</f>
        <v>#NAME?</v>
      </c>
      <c r="F87" s="69" t="n">
        <v>43087</v>
      </c>
      <c r="G87" s="69" t="e">
        <f aca="false">ifs(ISBLANK(F87), WORKDAY(E87, 20, holidays!a:a), F87&gt;1, WORKDAY(F87, 20, holidays!a:a))</f>
        <v>#NAME?</v>
      </c>
      <c r="H87" s="69" t="e">
        <f aca="false">WORKDAY(G87, 20, holidays!a:a)</f>
        <v>#NAME?</v>
      </c>
      <c r="I87" s="69" t="n">
        <v>43117</v>
      </c>
      <c r="J87" s="71" t="e">
        <f aca="false">WORKDAY(I87, 10, holidays!a:a)</f>
        <v>#NAME?</v>
      </c>
      <c r="K87" s="71"/>
      <c r="L87" s="69" t="e">
        <f aca="false">ifs(ISBLANK(I87), WORKDAY(F87, 20, holidays!a:a), D87&gt;1, WORKDAY(B87, 30, holidays!a:a))</f>
        <v>#NAME?</v>
      </c>
    </row>
    <row r="88" customFormat="false" ht="15.75" hidden="false" customHeight="false" outlineLevel="0" collapsed="false">
      <c r="B88" s="69" t="n">
        <v>43067</v>
      </c>
      <c r="C88" s="69" t="e">
        <f aca="false">WORKDAY(B88, 20, holidays!a:a)</f>
        <v>#NAME?</v>
      </c>
      <c r="D88" s="69"/>
      <c r="E88" s="71" t="e">
        <f aca="false">ifs(ISBLANK(D88), WORKDAY(B88, 20, holidays!a:a), D88&gt;1, WORKDAY(B88, 30, holidays!a:a))</f>
        <v>#NAME?</v>
      </c>
      <c r="F88" s="69" t="n">
        <v>43087</v>
      </c>
      <c r="G88" s="69" t="e">
        <f aca="false">ifs(ISBLANK(F88), WORKDAY(E88, 20, holidays!a:a), F88&gt;1, WORKDAY(F88, 20, holidays!a:a))</f>
        <v>#NAME?</v>
      </c>
      <c r="H88" s="69" t="e">
        <f aca="false">WORKDAY(G88, 20, holidays!a:a)</f>
        <v>#NAME?</v>
      </c>
      <c r="I88" s="69" t="n">
        <v>43117</v>
      </c>
      <c r="J88" s="71" t="e">
        <f aca="false">WORKDAY(I88, 10, holidays!a:a)</f>
        <v>#NAME?</v>
      </c>
      <c r="K88" s="71"/>
      <c r="L88" s="69" t="e">
        <f aca="false">ifs(ISBLANK(I88), WORKDAY(F88, 20, holidays!a:a), D88&gt;1, WORKDAY(B88, 30, holidays!a:a))</f>
        <v>#NAME?</v>
      </c>
    </row>
    <row r="89" customFormat="false" ht="15.75" hidden="false" customHeight="false" outlineLevel="0" collapsed="false">
      <c r="B89" s="69" t="n">
        <v>43067</v>
      </c>
      <c r="C89" s="69" t="e">
        <f aca="false">WORKDAY(B89, 20, holidays!a:a)</f>
        <v>#NAME?</v>
      </c>
      <c r="D89" s="69"/>
      <c r="E89" s="71" t="e">
        <f aca="false">ifs(ISBLANK(D89), WORKDAY(B89, 20, holidays!a:a), D89&gt;1, WORKDAY(B89, 30, holidays!a:a))</f>
        <v>#NAME?</v>
      </c>
      <c r="F89" s="69" t="n">
        <v>43087</v>
      </c>
      <c r="G89" s="69" t="e">
        <f aca="false">ifs(ISBLANK(F89), WORKDAY(E89, 20, holidays!a:a), F89&gt;1, WORKDAY(F89, 20, holidays!a:a))</f>
        <v>#NAME?</v>
      </c>
      <c r="H89" s="69" t="e">
        <f aca="false">WORKDAY(G89, 20, holidays!a:a)</f>
        <v>#NAME?</v>
      </c>
      <c r="I89" s="69" t="n">
        <v>43117</v>
      </c>
      <c r="J89" s="71" t="e">
        <f aca="false">WORKDAY(I89, 10, holidays!a:a)</f>
        <v>#NAME?</v>
      </c>
      <c r="K89" s="71"/>
      <c r="L89" s="69" t="e">
        <f aca="false">ifs(ISBLANK(I89), WORKDAY(F89, 20, holidays!a:a), D89&gt;1, WORKDAY(B89, 30, holidays!a:a))</f>
        <v>#NAME?</v>
      </c>
    </row>
    <row r="90" customFormat="false" ht="15.75" hidden="false" customHeight="false" outlineLevel="0" collapsed="false">
      <c r="B90" s="69" t="n">
        <v>43067</v>
      </c>
      <c r="C90" s="69" t="e">
        <f aca="false">WORKDAY(B90, 20, holidays!a:a)</f>
        <v>#NAME?</v>
      </c>
      <c r="D90" s="69"/>
      <c r="E90" s="71" t="e">
        <f aca="false">ifs(ISBLANK(D90), WORKDAY(B90, 20, holidays!a:a), D90&gt;1, WORKDAY(B90, 30, holidays!a:a))</f>
        <v>#NAME?</v>
      </c>
      <c r="F90" s="69" t="n">
        <v>43087</v>
      </c>
      <c r="G90" s="69" t="e">
        <f aca="false">ifs(ISBLANK(F90), WORKDAY(E90, 20, holidays!a:a), F90&gt;1, WORKDAY(F90, 20, holidays!a:a))</f>
        <v>#NAME?</v>
      </c>
      <c r="H90" s="69" t="e">
        <f aca="false">WORKDAY(G90, 20, holidays!a:a)</f>
        <v>#NAME?</v>
      </c>
      <c r="I90" s="69" t="n">
        <v>43117</v>
      </c>
      <c r="J90" s="71" t="e">
        <f aca="false">WORKDAY(I90, 10, holidays!a:a)</f>
        <v>#NAME?</v>
      </c>
      <c r="K90" s="71"/>
      <c r="L90" s="69" t="e">
        <f aca="false">ifs(ISBLANK(I90), WORKDAY(F90, 20, holidays!a:a), D90&gt;1, WORKDAY(B90, 30, holidays!a:a))</f>
        <v>#NAME?</v>
      </c>
    </row>
    <row r="91" customFormat="false" ht="15.75" hidden="false" customHeight="false" outlineLevel="0" collapsed="false">
      <c r="B91" s="69" t="n">
        <v>43067</v>
      </c>
      <c r="C91" s="69" t="e">
        <f aca="false">WORKDAY(B91, 20, holidays!a:a)</f>
        <v>#NAME?</v>
      </c>
      <c r="D91" s="69"/>
      <c r="E91" s="71" t="e">
        <f aca="false">ifs(ISBLANK(D91), WORKDAY(B91, 20, holidays!a:a), D91&gt;1, WORKDAY(B91, 30, holidays!a:a))</f>
        <v>#NAME?</v>
      </c>
      <c r="F91" s="69" t="n">
        <v>43087</v>
      </c>
      <c r="G91" s="69" t="e">
        <f aca="false">ifs(ISBLANK(F91), WORKDAY(E91, 20, holidays!a:a), F91&gt;1, WORKDAY(F91, 20, holidays!a:a))</f>
        <v>#NAME?</v>
      </c>
      <c r="H91" s="69" t="e">
        <f aca="false">WORKDAY(G91, 20, holidays!a:a)</f>
        <v>#NAME?</v>
      </c>
      <c r="I91" s="69" t="n">
        <v>43117</v>
      </c>
      <c r="J91" s="71" t="e">
        <f aca="false">WORKDAY(I91, 10, holidays!a:a)</f>
        <v>#NAME?</v>
      </c>
      <c r="K91" s="71"/>
      <c r="L91" s="69" t="e">
        <f aca="false">ifs(ISBLANK(I91), WORKDAY(F91, 20, holidays!a:a), D91&gt;1, WORKDAY(B91, 30, holidays!a:a))</f>
        <v>#NAME?</v>
      </c>
    </row>
    <row r="92" customFormat="false" ht="15.75" hidden="false" customHeight="false" outlineLevel="0" collapsed="false">
      <c r="B92" s="69" t="n">
        <v>43076</v>
      </c>
      <c r="C92" s="69" t="e">
        <f aca="false">WORKDAY(B92, 20, holidays!a:a)</f>
        <v>#NAME?</v>
      </c>
      <c r="D92" s="69"/>
      <c r="E92" s="71" t="e">
        <f aca="false">ifs(ISBLANK(D92), WORKDAY(B92, 20, holidays!a:a), D92&gt;1, WORKDAY(B92, 30, holidays!a:a))</f>
        <v>#NAME?</v>
      </c>
      <c r="F92" s="69" t="n">
        <v>43096</v>
      </c>
      <c r="G92" s="69" t="e">
        <f aca="false">ifs(ISBLANK(F92), WORKDAY(E92, 20, holidays!a:a), F92&gt;1, WORKDAY(F92, 20, holidays!a:a))</f>
        <v>#NAME?</v>
      </c>
      <c r="H92" s="69" t="e">
        <f aca="false">WORKDAY(G92, 20, holidays!a:a)</f>
        <v>#NAME?</v>
      </c>
      <c r="I92" s="69" t="n">
        <v>43126</v>
      </c>
      <c r="J92" s="71" t="e">
        <f aca="false">WORKDAY(I92, 10, holidays!a:a)</f>
        <v>#NAME?</v>
      </c>
      <c r="K92" s="71"/>
      <c r="L92" s="69" t="e">
        <f aca="false">ifs(ISBLANK(I92), WORKDAY(F92, 20, holidays!a:a), D92&gt;1, WORKDAY(B92, 30, holidays!a:a))</f>
        <v>#NAME?</v>
      </c>
    </row>
    <row r="93" customFormat="false" ht="15.75" hidden="false" customHeight="false" outlineLevel="0" collapsed="false">
      <c r="B93" s="69" t="n">
        <v>43067</v>
      </c>
      <c r="C93" s="69" t="e">
        <f aca="false">WORKDAY(B93, 20, holidays!a:a)</f>
        <v>#NAME?</v>
      </c>
      <c r="D93" s="69"/>
      <c r="E93" s="71" t="e">
        <f aca="false">ifs(ISBLANK(D93), WORKDAY(B93, 20, holidays!a:a), D93&gt;1, WORKDAY(B93, 30, holidays!a:a))</f>
        <v>#NAME?</v>
      </c>
      <c r="F93" s="69" t="n">
        <v>43087</v>
      </c>
      <c r="G93" s="69" t="e">
        <f aca="false">ifs(ISBLANK(F93), WORKDAY(E93, 20, holidays!a:a), F93&gt;1, WORKDAY(F93, 20, holidays!a:a))</f>
        <v>#NAME?</v>
      </c>
      <c r="H93" s="69" t="e">
        <f aca="false">WORKDAY(G93, 20, holidays!a:a)</f>
        <v>#NAME?</v>
      </c>
      <c r="I93" s="69" t="n">
        <v>43117</v>
      </c>
      <c r="J93" s="71" t="e">
        <f aca="false">WORKDAY(I93, 10, holidays!a:a)</f>
        <v>#NAME?</v>
      </c>
      <c r="K93" s="71"/>
      <c r="L93" s="69" t="e">
        <f aca="false">ifs(ISBLANK(I93), WORKDAY(F93, 20, holidays!a:a), D93&gt;1, WORKDAY(B93, 30, holidays!a:a))</f>
        <v>#NAME?</v>
      </c>
    </row>
    <row r="94" customFormat="false" ht="15.75" hidden="false" customHeight="false" outlineLevel="0" collapsed="false">
      <c r="B94" s="69" t="n">
        <v>43067</v>
      </c>
      <c r="C94" s="69" t="e">
        <f aca="false">WORKDAY(B94, 20, holidays!a:a)</f>
        <v>#NAME?</v>
      </c>
      <c r="D94" s="69"/>
      <c r="E94" s="71" t="e">
        <f aca="false">ifs(ISBLANK(D94), WORKDAY(B94, 20, holidays!a:a), D94&gt;1, WORKDAY(B94, 30, holidays!a:a))</f>
        <v>#NAME?</v>
      </c>
      <c r="F94" s="69" t="n">
        <v>43087</v>
      </c>
      <c r="G94" s="69" t="e">
        <f aca="false">ifs(ISBLANK(F94), WORKDAY(E94, 20, holidays!a:a), F94&gt;1, WORKDAY(F94, 20, holidays!a:a))</f>
        <v>#NAME?</v>
      </c>
      <c r="H94" s="69" t="e">
        <f aca="false">WORKDAY(G94, 20, holidays!a:a)</f>
        <v>#NAME?</v>
      </c>
      <c r="I94" s="69" t="n">
        <v>43117</v>
      </c>
      <c r="J94" s="71" t="e">
        <f aca="false">WORKDAY(I94, 10, holidays!a:a)</f>
        <v>#NAME?</v>
      </c>
      <c r="K94" s="71"/>
      <c r="L94" s="69" t="e">
        <f aca="false">ifs(ISBLANK(I94), WORKDAY(F94, 20, holidays!a:a), D94&gt;1, WORKDAY(B94, 30, holidays!a:a))</f>
        <v>#NAME?</v>
      </c>
    </row>
    <row r="95" customFormat="false" ht="15.75" hidden="false" customHeight="false" outlineLevel="0" collapsed="false">
      <c r="B95" s="69" t="n">
        <v>43067</v>
      </c>
      <c r="C95" s="69" t="e">
        <f aca="false">WORKDAY(B95, 20, holidays!a:a)</f>
        <v>#NAME?</v>
      </c>
      <c r="D95" s="69"/>
      <c r="E95" s="71" t="e">
        <f aca="false">ifs(ISBLANK(D95), WORKDAY(B95, 20, holidays!a:a), D95&gt;1, WORKDAY(B95, 30, holidays!a:a))</f>
        <v>#NAME?</v>
      </c>
      <c r="F95" s="69" t="n">
        <v>43087</v>
      </c>
      <c r="G95" s="69" t="e">
        <f aca="false">ifs(ISBLANK(F95), WORKDAY(E95, 20, holidays!a:a), F95&gt;1, WORKDAY(F95, 20, holidays!a:a))</f>
        <v>#NAME?</v>
      </c>
      <c r="H95" s="69" t="e">
        <f aca="false">WORKDAY(G95, 20, holidays!a:a)</f>
        <v>#NAME?</v>
      </c>
      <c r="I95" s="69" t="n">
        <v>43117</v>
      </c>
      <c r="J95" s="71" t="e">
        <f aca="false">WORKDAY(I95, 10, holidays!a:a)</f>
        <v>#NAME?</v>
      </c>
      <c r="K95" s="71"/>
      <c r="L95" s="69" t="e">
        <f aca="false">ifs(ISBLANK(I95), WORKDAY(F95, 20, holidays!a:a), D95&gt;1, WORKDAY(B95, 30, holidays!a:a))</f>
        <v>#NAME?</v>
      </c>
    </row>
    <row r="96" customFormat="false" ht="15.75" hidden="false" customHeight="false" outlineLevel="0" collapsed="false">
      <c r="B96" s="69" t="n">
        <v>43067</v>
      </c>
      <c r="C96" s="69" t="e">
        <f aca="false">WORKDAY(B96, 20, holidays!a:a)</f>
        <v>#NAME?</v>
      </c>
      <c r="D96" s="69"/>
      <c r="E96" s="71" t="e">
        <f aca="false">ifs(ISBLANK(D96), WORKDAY(B96, 20, holidays!a:a), D96&gt;1, WORKDAY(B96, 30, holidays!a:a))</f>
        <v>#NAME?</v>
      </c>
      <c r="F96" s="69" t="n">
        <v>43087</v>
      </c>
      <c r="G96" s="69" t="e">
        <f aca="false">ifs(ISBLANK(F96), WORKDAY(E96, 20, holidays!a:a), F96&gt;1, WORKDAY(F96, 20, holidays!a:a))</f>
        <v>#NAME?</v>
      </c>
      <c r="H96" s="69" t="e">
        <f aca="false">WORKDAY(G96, 20, holidays!a:a)</f>
        <v>#NAME?</v>
      </c>
      <c r="I96" s="69" t="n">
        <v>43117</v>
      </c>
      <c r="J96" s="71" t="e">
        <f aca="false">WORKDAY(I96, 10, holidays!a:a)</f>
        <v>#NAME?</v>
      </c>
      <c r="K96" s="71"/>
      <c r="L96" s="69" t="e">
        <f aca="false">ifs(ISBLANK(I96), WORKDAY(F96, 20, holidays!a:a), D96&gt;1, WORKDAY(B96, 30, holidays!a:a))</f>
        <v>#NAME?</v>
      </c>
    </row>
    <row r="97" customFormat="false" ht="15.75" hidden="false" customHeight="false" outlineLevel="0" collapsed="false">
      <c r="B97" s="69" t="n">
        <v>43067</v>
      </c>
      <c r="C97" s="69" t="e">
        <f aca="false">WORKDAY(B97, 20, holidays!a:a)</f>
        <v>#NAME?</v>
      </c>
      <c r="D97" s="69"/>
      <c r="E97" s="71" t="e">
        <f aca="false">ifs(ISBLANK(D97), WORKDAY(B97, 20, holidays!a:a), D97&gt;1, WORKDAY(B97, 30, holidays!a:a))</f>
        <v>#NAME?</v>
      </c>
      <c r="F97" s="69" t="n">
        <v>43087</v>
      </c>
      <c r="G97" s="69" t="e">
        <f aca="false">ifs(ISBLANK(F97), WORKDAY(E97, 20, holidays!a:a), F97&gt;1, WORKDAY(F97, 20, holidays!a:a))</f>
        <v>#NAME?</v>
      </c>
      <c r="H97" s="69" t="e">
        <f aca="false">WORKDAY(G97, 20, holidays!a:a)</f>
        <v>#NAME?</v>
      </c>
      <c r="I97" s="69" t="n">
        <v>43117</v>
      </c>
      <c r="J97" s="71" t="e">
        <f aca="false">WORKDAY(I97, 10, holidays!a:a)</f>
        <v>#NAME?</v>
      </c>
      <c r="K97" s="71"/>
      <c r="L97" s="69" t="e">
        <f aca="false">ifs(ISBLANK(I97), WORKDAY(F97, 20, holidays!a:a), D97&gt;1, WORKDAY(B97, 30, holidays!a:a))</f>
        <v>#NAME?</v>
      </c>
    </row>
    <row r="98" customFormat="false" ht="15.75" hidden="false" customHeight="false" outlineLevel="0" collapsed="false">
      <c r="B98" s="69" t="n">
        <v>43067</v>
      </c>
      <c r="C98" s="69" t="e">
        <f aca="false">WORKDAY(B98, 20, holidays!a:a)</f>
        <v>#NAME?</v>
      </c>
      <c r="D98" s="69"/>
      <c r="E98" s="71" t="e">
        <f aca="false">ifs(ISBLANK(D98), WORKDAY(B98, 20, holidays!a:a), D98&gt;1, WORKDAY(B98, 30, holidays!a:a))</f>
        <v>#NAME?</v>
      </c>
      <c r="F98" s="69" t="n">
        <v>43087</v>
      </c>
      <c r="G98" s="69" t="e">
        <f aca="false">ifs(ISBLANK(F98), WORKDAY(E98, 20, holidays!a:a), F98&gt;1, WORKDAY(F98, 20, holidays!a:a))</f>
        <v>#NAME?</v>
      </c>
      <c r="H98" s="69" t="e">
        <f aca="false">WORKDAY(G98, 20, holidays!a:a)</f>
        <v>#NAME?</v>
      </c>
      <c r="I98" s="69" t="n">
        <v>43117</v>
      </c>
      <c r="J98" s="71" t="e">
        <f aca="false">WORKDAY(I98, 10, holidays!a:a)</f>
        <v>#NAME?</v>
      </c>
      <c r="K98" s="71"/>
      <c r="L98" s="69" t="e">
        <f aca="false">ifs(ISBLANK(I98), WORKDAY(F98, 20, holidays!a:a), D98&gt;1, WORKDAY(B98, 30, holidays!a:a))</f>
        <v>#NAME?</v>
      </c>
    </row>
    <row r="99" customFormat="false" ht="15.75" hidden="false" customHeight="false" outlineLevel="0" collapsed="false">
      <c r="B99" s="69" t="n">
        <v>43067</v>
      </c>
      <c r="C99" s="69" t="e">
        <f aca="false">WORKDAY(B99, 20, holidays!a:a)</f>
        <v>#NAME?</v>
      </c>
      <c r="D99" s="69"/>
      <c r="E99" s="71" t="e">
        <f aca="false">ifs(ISBLANK(D99), WORKDAY(B99, 20, holidays!a:a), D99&gt;1, WORKDAY(B99, 30, holidays!a:a))</f>
        <v>#NAME?</v>
      </c>
      <c r="F99" s="69" t="n">
        <v>43087</v>
      </c>
      <c r="G99" s="69" t="e">
        <f aca="false">ifs(ISBLANK(F99), WORKDAY(E99, 20, holidays!a:a), F99&gt;1, WORKDAY(F99, 20, holidays!a:a))</f>
        <v>#NAME?</v>
      </c>
      <c r="H99" s="69" t="e">
        <f aca="false">WORKDAY(G99, 20, holidays!a:a)</f>
        <v>#NAME?</v>
      </c>
      <c r="I99" s="69" t="n">
        <v>43117</v>
      </c>
      <c r="J99" s="71" t="e">
        <f aca="false">WORKDAY(I99, 10, holidays!a:a)</f>
        <v>#NAME?</v>
      </c>
      <c r="K99" s="71"/>
      <c r="L99" s="69" t="e">
        <f aca="false">ifs(ISBLANK(I99), WORKDAY(F99, 20, holidays!a:a), D99&gt;1, WORKDAY(B99, 30, holidays!a:a))</f>
        <v>#NAME?</v>
      </c>
    </row>
    <row r="100" customFormat="false" ht="15.75" hidden="false" customHeight="false" outlineLevel="0" collapsed="false">
      <c r="B100" s="69" t="n">
        <v>43067</v>
      </c>
      <c r="C100" s="69" t="e">
        <f aca="false">WORKDAY(B100, 20, holidays!a:a)</f>
        <v>#NAME?</v>
      </c>
      <c r="D100" s="69"/>
      <c r="E100" s="71" t="e">
        <f aca="false">ifs(ISBLANK(D100), WORKDAY(B100, 20, holidays!a:a), D100&gt;1, WORKDAY(B100, 30, holidays!a:a))</f>
        <v>#NAME?</v>
      </c>
      <c r="F100" s="69" t="n">
        <v>43087</v>
      </c>
      <c r="G100" s="69" t="e">
        <f aca="false">ifs(ISBLANK(F100), WORKDAY(E100, 20, holidays!a:a), F100&gt;1, WORKDAY(F100, 20, holidays!a:a))</f>
        <v>#NAME?</v>
      </c>
      <c r="H100" s="69" t="e">
        <f aca="false">WORKDAY(G100, 20, holidays!a:a)</f>
        <v>#NAME?</v>
      </c>
      <c r="I100" s="69" t="n">
        <v>43117</v>
      </c>
      <c r="J100" s="71" t="e">
        <f aca="false">WORKDAY(I100, 10, holidays!a:a)</f>
        <v>#NAME?</v>
      </c>
      <c r="K100" s="71"/>
      <c r="L100" s="69" t="e">
        <f aca="false">ifs(ISBLANK(I100), WORKDAY(F100, 20, holidays!a:a), D100&gt;1, WORKDAY(B100, 30, holidays!a:a))</f>
        <v>#NAME?</v>
      </c>
    </row>
    <row r="101" customFormat="false" ht="15.75" hidden="false" customHeight="false" outlineLevel="0" collapsed="false">
      <c r="B101" s="69" t="n">
        <v>43067</v>
      </c>
      <c r="C101" s="69" t="e">
        <f aca="false">WORKDAY(B101, 20, holidays!a:a)</f>
        <v>#NAME?</v>
      </c>
      <c r="D101" s="69"/>
      <c r="E101" s="71" t="e">
        <f aca="false">ifs(ISBLANK(D101), WORKDAY(B101, 20, holidays!a:a), D101&gt;1, WORKDAY(B101, 30, holidays!a:a))</f>
        <v>#NAME?</v>
      </c>
      <c r="F101" s="69" t="n">
        <v>43087</v>
      </c>
      <c r="G101" s="69" t="e">
        <f aca="false">ifs(ISBLANK(F101), WORKDAY(E101, 20, holidays!a:a), F101&gt;1, WORKDAY(F101, 20, holidays!a:a))</f>
        <v>#NAME?</v>
      </c>
      <c r="H101" s="69" t="e">
        <f aca="false">WORKDAY(G101, 20, holidays!a:a)</f>
        <v>#NAME?</v>
      </c>
      <c r="I101" s="69" t="n">
        <v>43117</v>
      </c>
      <c r="J101" s="71" t="e">
        <f aca="false">WORKDAY(I101, 10, holidays!a:a)</f>
        <v>#NAME?</v>
      </c>
      <c r="K101" s="71"/>
      <c r="L101" s="69" t="e">
        <f aca="false">ifs(ISBLANK(I101), WORKDAY(F101, 20, holidays!a:a), D101&gt;1, WORKDAY(B101, 30, holidays!a:a))</f>
        <v>#NAME?</v>
      </c>
    </row>
    <row r="102" customFormat="false" ht="15.75" hidden="false" customHeight="false" outlineLevel="0" collapsed="false">
      <c r="B102" s="69"/>
      <c r="C102" s="69" t="e">
        <f aca="false">WORKDAY(B102, 20, holidays!a:a)</f>
        <v>#NAME?</v>
      </c>
      <c r="D102" s="69"/>
      <c r="E102" s="71" t="e">
        <f aca="false">ifs(ISBLANK(D102), WORKDAY(B102, 20, holidays!a:a), D102&gt;1, WORKDAY(B102, 30, holidays!a:a))</f>
        <v>#NAME?</v>
      </c>
      <c r="F102" s="69"/>
      <c r="G102" s="69" t="e">
        <f aca="false">ifs(ISBLANK(F102), WORKDAY(E102, 20, holidays!a:a), F102&gt;1, WORKDAY(F102, 20, holidays!a:a))</f>
        <v>#NAME?</v>
      </c>
      <c r="H102" s="69" t="e">
        <f aca="false">WORKDAY(G102, 20, holidays!a:a)</f>
        <v>#NAME?</v>
      </c>
      <c r="I102" s="69"/>
      <c r="J102" s="71" t="e">
        <f aca="false">WORKDAY(I102, 10, holidays!a:a)</f>
        <v>#NAME?</v>
      </c>
      <c r="K102" s="71"/>
      <c r="L102" s="69" t="e">
        <f aca="false">ifs(ISBLANK(I102), WORKDAY(F102, 20, holidays!a:a), D102&gt;1, WORKDAY(B102, 30, holidays!a:a))</f>
        <v>#NAME?</v>
      </c>
    </row>
    <row r="103" customFormat="false" ht="15.75" hidden="false" customHeight="false" outlineLevel="0" collapsed="false">
      <c r="B103" s="69"/>
      <c r="C103" s="69" t="e">
        <f aca="false">WORKDAY(B103, 20, holidays!a:a)</f>
        <v>#NAME?</v>
      </c>
      <c r="D103" s="69"/>
      <c r="E103" s="71" t="e">
        <f aca="false">ifs(ISBLANK(D103), WORKDAY(B103, 20, holidays!a:a), D103&gt;1, WORKDAY(B103, 30, holidays!a:a))</f>
        <v>#NAME?</v>
      </c>
      <c r="F103" s="69"/>
      <c r="G103" s="69" t="e">
        <f aca="false">ifs(ISBLANK(F103), WORKDAY(E103, 20, holidays!a:a), F103&gt;1, WORKDAY(F103, 20, holidays!a:a))</f>
        <v>#NAME?</v>
      </c>
      <c r="H103" s="69" t="e">
        <f aca="false">WORKDAY(G103, 20, holidays!a:a)</f>
        <v>#NAME?</v>
      </c>
      <c r="I103" s="69"/>
      <c r="J103" s="71" t="e">
        <f aca="false">WORKDAY(I103, 10, holidays!a:a)</f>
        <v>#NAME?</v>
      </c>
      <c r="K103" s="71"/>
      <c r="L103" s="69" t="e">
        <f aca="false">ifs(ISBLANK(I103), WORKDAY(F103, 20, holidays!a:a), D103&gt;1, WORKDAY(B103, 30, holidays!a:a))</f>
        <v>#NAME?</v>
      </c>
    </row>
    <row r="104" customFormat="false" ht="15.75" hidden="false" customHeight="false" outlineLevel="0" collapsed="false">
      <c r="B104" s="69"/>
      <c r="C104" s="69" t="e">
        <f aca="false">WORKDAY(B104, 20, holidays!a:a)</f>
        <v>#NAME?</v>
      </c>
      <c r="D104" s="69"/>
      <c r="E104" s="71" t="e">
        <f aca="false">ifs(ISBLANK(D104), WORKDAY(B104, 20, holidays!a:a), D104&gt;1, WORKDAY(B104, 30, holidays!a:a))</f>
        <v>#NAME?</v>
      </c>
      <c r="F104" s="69"/>
      <c r="G104" s="69" t="e">
        <f aca="false">ifs(ISBLANK(F104), WORKDAY(E104, 20, holidays!a:a), F104&gt;1, WORKDAY(F104, 20, holidays!a:a))</f>
        <v>#NAME?</v>
      </c>
      <c r="H104" s="69" t="e">
        <f aca="false">WORKDAY(G104, 20, holidays!a:a)</f>
        <v>#NAME?</v>
      </c>
      <c r="I104" s="69"/>
      <c r="J104" s="71" t="e">
        <f aca="false">WORKDAY(I104, 10, holidays!a:a)</f>
        <v>#NAME?</v>
      </c>
      <c r="K104" s="71"/>
      <c r="L104" s="69" t="e">
        <f aca="false">ifs(ISBLANK(I104), WORKDAY(F104, 20, holidays!a:a), D104&gt;1, WORKDAY(B104, 30, holidays!a:a))</f>
        <v>#NAME?</v>
      </c>
    </row>
    <row r="105" customFormat="false" ht="15.75" hidden="false" customHeight="false" outlineLevel="0" collapsed="false">
      <c r="B105" s="69"/>
      <c r="C105" s="69" t="e">
        <f aca="false">WORKDAY(B105, 20, holidays!a:a)</f>
        <v>#NAME?</v>
      </c>
      <c r="D105" s="69"/>
      <c r="E105" s="71" t="e">
        <f aca="false">ifs(ISBLANK(D105), WORKDAY(B105, 20, holidays!a:a), D105&gt;1, WORKDAY(B105, 30, holidays!a:a))</f>
        <v>#NAME?</v>
      </c>
      <c r="F105" s="69"/>
      <c r="G105" s="69" t="e">
        <f aca="false">ifs(ISBLANK(F105), WORKDAY(E105, 20, holidays!a:a), F105&gt;1, WORKDAY(F105, 20, holidays!a:a))</f>
        <v>#NAME?</v>
      </c>
      <c r="H105" s="69" t="e">
        <f aca="false">WORKDAY(G105, 20, holidays!a:a)</f>
        <v>#NAME?</v>
      </c>
      <c r="I105" s="69"/>
      <c r="J105" s="71" t="e">
        <f aca="false">WORKDAY(I105, 10, holidays!a:a)</f>
        <v>#NAME?</v>
      </c>
      <c r="K105" s="71"/>
      <c r="L105" s="69" t="e">
        <f aca="false">ifs(ISBLANK(I105), WORKDAY(F105, 20, holidays!a:a), D105&gt;1, WORKDAY(B105, 30, holidays!a:a))</f>
        <v>#NAME?</v>
      </c>
    </row>
    <row r="106" customFormat="false" ht="15.75" hidden="false" customHeight="false" outlineLevel="0" collapsed="false">
      <c r="B106" s="69"/>
      <c r="C106" s="69" t="e">
        <f aca="false">WORKDAY(B106, 20, holidays!a:a)</f>
        <v>#NAME?</v>
      </c>
      <c r="D106" s="69"/>
      <c r="E106" s="71" t="e">
        <f aca="false">ifs(ISBLANK(D106), WORKDAY(B106, 20, holidays!a:a), D106&gt;1, WORKDAY(B106, 30, holidays!a:a))</f>
        <v>#NAME?</v>
      </c>
      <c r="F106" s="69"/>
      <c r="G106" s="69" t="e">
        <f aca="false">ifs(ISBLANK(F106), WORKDAY(E106, 20, holidays!a:a), F106&gt;1, WORKDAY(F106, 20, holidays!a:a))</f>
        <v>#NAME?</v>
      </c>
      <c r="H106" s="69" t="e">
        <f aca="false">WORKDAY(G106, 20, holidays!a:a)</f>
        <v>#NAME?</v>
      </c>
      <c r="I106" s="69"/>
      <c r="J106" s="71" t="e">
        <f aca="false">WORKDAY(I106, 10, holidays!a:a)</f>
        <v>#NAME?</v>
      </c>
      <c r="K106" s="71"/>
      <c r="L106" s="69" t="e">
        <f aca="false">ifs(ISBLANK(I106), WORKDAY(F106, 20, holidays!a:a), D106&gt;1, WORKDAY(B106, 30, holidays!a:a))</f>
        <v>#NAME?</v>
      </c>
    </row>
    <row r="107" customFormat="false" ht="15.75" hidden="false" customHeight="false" outlineLevel="0" collapsed="false">
      <c r="B107" s="69" t="n">
        <v>43077</v>
      </c>
      <c r="C107" s="69" t="e">
        <f aca="false">WORKDAY(B107, 20, holidays!a:a)</f>
        <v>#NAME?</v>
      </c>
      <c r="D107" s="69"/>
      <c r="E107" s="71" t="e">
        <f aca="false">ifs(ISBLANK(D107), WORKDAY(B107, 20, holidays!a:a), D107&gt;1, WORKDAY(B107, 30, holidays!a:a))</f>
        <v>#NAME?</v>
      </c>
      <c r="F107" s="69" t="n">
        <v>43097</v>
      </c>
      <c r="G107" s="69" t="e">
        <f aca="false">ifs(ISBLANK(F107), WORKDAY(E107, 20, holidays!a:a), F107&gt;1, WORKDAY(F107, 20, holidays!a:a))</f>
        <v>#NAME?</v>
      </c>
      <c r="H107" s="69" t="e">
        <f aca="false">WORKDAY(G107, 20, holidays!a:a)</f>
        <v>#NAME?</v>
      </c>
      <c r="I107" s="69" t="n">
        <v>43127</v>
      </c>
      <c r="J107" s="71" t="e">
        <f aca="false">WORKDAY(I107, 10, holidays!a:a)</f>
        <v>#NAME?</v>
      </c>
      <c r="K107" s="71"/>
      <c r="L107" s="69" t="e">
        <f aca="false">ifs(ISBLANK(I107), WORKDAY(F107, 20, holidays!a:a), D107&gt;1, WORKDAY(B107, 30, holidays!a:a))</f>
        <v>#NAME?</v>
      </c>
    </row>
    <row r="108" customFormat="false" ht="15.75" hidden="false" customHeight="false" outlineLevel="0" collapsed="false">
      <c r="B108" s="69"/>
      <c r="C108" s="69" t="e">
        <f aca="false">WORKDAY(B108, 20, holidays!a:a)</f>
        <v>#NAME?</v>
      </c>
      <c r="D108" s="69"/>
      <c r="E108" s="71" t="e">
        <f aca="false">ifs(ISBLANK(D108), WORKDAY(B108, 20, holidays!a:a), D108&gt;1, WORKDAY(B108, 30, holidays!a:a))</f>
        <v>#NAME?</v>
      </c>
      <c r="F108" s="69"/>
      <c r="G108" s="69" t="e">
        <f aca="false">ifs(ISBLANK(F108), WORKDAY(E108, 20, holidays!a:a), F108&gt;1, WORKDAY(F108, 20, holidays!a:a))</f>
        <v>#NAME?</v>
      </c>
      <c r="H108" s="69" t="e">
        <f aca="false">WORKDAY(G108, 20, holidays!a:a)</f>
        <v>#NAME?</v>
      </c>
      <c r="I108" s="69"/>
      <c r="J108" s="71" t="e">
        <f aca="false">WORKDAY(I108, 10, holidays!a:a)</f>
        <v>#NAME?</v>
      </c>
      <c r="K108" s="71"/>
      <c r="L108" s="69" t="e">
        <f aca="false">ifs(ISBLANK(I108), WORKDAY(F108, 20, holidays!a:a), D108&gt;1, WORKDAY(B108, 30, holidays!a:a))</f>
        <v>#NAME?</v>
      </c>
    </row>
    <row r="109" customFormat="false" ht="15.75" hidden="false" customHeight="false" outlineLevel="0" collapsed="false">
      <c r="B109" s="69"/>
      <c r="C109" s="69" t="e">
        <f aca="false">WORKDAY(B109, 20, holidays!a:a)</f>
        <v>#NAME?</v>
      </c>
      <c r="D109" s="69"/>
      <c r="E109" s="71" t="e">
        <f aca="false">ifs(ISBLANK(D109), WORKDAY(B109, 20, holidays!a:a), D109&gt;1, WORKDAY(B109, 30, holidays!a:a))</f>
        <v>#NAME?</v>
      </c>
      <c r="F109" s="69"/>
      <c r="G109" s="69" t="e">
        <f aca="false">ifs(ISBLANK(F109), WORKDAY(E109, 20, holidays!a:a), F109&gt;1, WORKDAY(F109, 20, holidays!a:a))</f>
        <v>#NAME?</v>
      </c>
      <c r="H109" s="69" t="e">
        <f aca="false">WORKDAY(G109, 20, holidays!a:a)</f>
        <v>#NAME?</v>
      </c>
      <c r="I109" s="69"/>
      <c r="J109" s="71" t="e">
        <f aca="false">WORKDAY(I109, 10, holidays!a:a)</f>
        <v>#NAME?</v>
      </c>
      <c r="K109" s="71"/>
      <c r="L109" s="69" t="e">
        <f aca="false">ifs(ISBLANK(I109), WORKDAY(F109, 20, holidays!a:a), D109&gt;1, WORKDAY(B109, 30, holidays!a:a))</f>
        <v>#NAME?</v>
      </c>
    </row>
    <row r="110" customFormat="false" ht="15.75" hidden="false" customHeight="false" outlineLevel="0" collapsed="false">
      <c r="B110" s="69"/>
      <c r="C110" s="69" t="e">
        <f aca="false">WORKDAY(B110, 20, holidays!a:a)</f>
        <v>#NAME?</v>
      </c>
      <c r="D110" s="69"/>
      <c r="E110" s="71" t="e">
        <f aca="false">ifs(ISBLANK(D110), WORKDAY(B110, 20, holidays!a:a), D110&gt;1, WORKDAY(B110, 30, holidays!a:a))</f>
        <v>#NAME?</v>
      </c>
      <c r="F110" s="69"/>
      <c r="G110" s="69" t="e">
        <f aca="false">ifs(ISBLANK(F110), WORKDAY(E110, 20, holidays!a:a), F110&gt;1, WORKDAY(F110, 20, holidays!a:a))</f>
        <v>#NAME?</v>
      </c>
      <c r="H110" s="69" t="e">
        <f aca="false">WORKDAY(G110, 20, holidays!a:a)</f>
        <v>#NAME?</v>
      </c>
      <c r="I110" s="69"/>
      <c r="J110" s="71" t="e">
        <f aca="false">WORKDAY(I110, 10, holidays!a:a)</f>
        <v>#NAME?</v>
      </c>
      <c r="K110" s="71"/>
      <c r="L110" s="69" t="e">
        <f aca="false">ifs(ISBLANK(I110), WORKDAY(F110, 20, holidays!a:a), D110&gt;1, WORKDAY(B110, 30, holidays!a:a))</f>
        <v>#NAME?</v>
      </c>
    </row>
    <row r="111" customFormat="false" ht="15.75" hidden="false" customHeight="false" outlineLevel="0" collapsed="false">
      <c r="B111" s="69"/>
      <c r="C111" s="69" t="e">
        <f aca="false">WORKDAY(B111, 20, holidays!a:a)</f>
        <v>#NAME?</v>
      </c>
      <c r="D111" s="69"/>
      <c r="E111" s="71" t="e">
        <f aca="false">ifs(ISBLANK(D111), WORKDAY(B111, 20, holidays!a:a), D111&gt;1, WORKDAY(B111, 30, holidays!a:a))</f>
        <v>#NAME?</v>
      </c>
      <c r="F111" s="69"/>
      <c r="G111" s="69" t="e">
        <f aca="false">ifs(ISBLANK(F111), WORKDAY(E111, 20, holidays!a:a), F111&gt;1, WORKDAY(F111, 20, holidays!a:a))</f>
        <v>#NAME?</v>
      </c>
      <c r="H111" s="69" t="e">
        <f aca="false">WORKDAY(G111, 20, holidays!a:a)</f>
        <v>#NAME?</v>
      </c>
      <c r="I111" s="69"/>
      <c r="J111" s="71" t="e">
        <f aca="false">WORKDAY(I111, 10, holidays!a:a)</f>
        <v>#NAME?</v>
      </c>
      <c r="K111" s="71"/>
      <c r="L111" s="69" t="e">
        <f aca="false">ifs(ISBLANK(I111), WORKDAY(F111, 20, holidays!a:a), D111&gt;1, WORKDAY(B111, 30, holidays!a:a))</f>
        <v>#NAME?</v>
      </c>
    </row>
    <row r="112" customFormat="false" ht="15.75" hidden="false" customHeight="false" outlineLevel="0" collapsed="false">
      <c r="B112" s="69"/>
      <c r="C112" s="69" t="e">
        <f aca="false">WORKDAY(B112, 20, holidays!a:a)</f>
        <v>#NAME?</v>
      </c>
      <c r="D112" s="69"/>
      <c r="E112" s="71" t="e">
        <f aca="false">ifs(ISBLANK(D112), WORKDAY(B112, 20, holidays!a:a), D112&gt;1, WORKDAY(B112, 30, holidays!a:a))</f>
        <v>#NAME?</v>
      </c>
      <c r="F112" s="69"/>
      <c r="G112" s="69" t="e">
        <f aca="false">ifs(ISBLANK(F112), WORKDAY(E112, 20, holidays!a:a), F112&gt;1, WORKDAY(F112, 20, holidays!a:a))</f>
        <v>#NAME?</v>
      </c>
      <c r="H112" s="69" t="e">
        <f aca="false">WORKDAY(G112, 20, holidays!a:a)</f>
        <v>#NAME?</v>
      </c>
      <c r="I112" s="69"/>
      <c r="J112" s="71" t="e">
        <f aca="false">WORKDAY(I112, 10, holidays!a:a)</f>
        <v>#NAME?</v>
      </c>
      <c r="K112" s="71"/>
      <c r="L112" s="69" t="e">
        <f aca="false">ifs(ISBLANK(I112), WORKDAY(F112, 20, holidays!a:a), D112&gt;1, WORKDAY(B112, 30, holidays!a:a))</f>
        <v>#NAME?</v>
      </c>
    </row>
    <row r="113" customFormat="false" ht="15.75" hidden="false" customHeight="false" outlineLevel="0" collapsed="false">
      <c r="B113" s="69"/>
      <c r="C113" s="69" t="e">
        <f aca="false">WORKDAY(B113, 20, holidays!a:a)</f>
        <v>#NAME?</v>
      </c>
      <c r="D113" s="69"/>
      <c r="E113" s="71" t="e">
        <f aca="false">ifs(ISBLANK(D113), WORKDAY(B113, 20, holidays!a:a), D113&gt;1, WORKDAY(B113, 30, holidays!a:a))</f>
        <v>#NAME?</v>
      </c>
      <c r="F113" s="69"/>
      <c r="G113" s="69" t="e">
        <f aca="false">ifs(ISBLANK(F113), WORKDAY(E113, 20, holidays!a:a), F113&gt;1, WORKDAY(F113, 20, holidays!a:a))</f>
        <v>#NAME?</v>
      </c>
      <c r="H113" s="69" t="e">
        <f aca="false">WORKDAY(G113, 20, holidays!a:a)</f>
        <v>#NAME?</v>
      </c>
      <c r="I113" s="69"/>
      <c r="J113" s="71" t="e">
        <f aca="false">WORKDAY(I113, 10, holidays!a:a)</f>
        <v>#NAME?</v>
      </c>
      <c r="K113" s="71"/>
      <c r="L113" s="69" t="e">
        <f aca="false">ifs(ISBLANK(I113), WORKDAY(F113, 20, holidays!a:a), D113&gt;1, WORKDAY(B113, 30, holidays!a:a))</f>
        <v>#NAME?</v>
      </c>
    </row>
    <row r="114" customFormat="false" ht="15.75" hidden="false" customHeight="false" outlineLevel="0" collapsed="false">
      <c r="B114" s="69"/>
      <c r="C114" s="69" t="e">
        <f aca="false">WORKDAY(B114, 20, holidays!a:a)</f>
        <v>#NAME?</v>
      </c>
      <c r="D114" s="69"/>
      <c r="E114" s="71" t="e">
        <f aca="false">ifs(ISBLANK(D114), WORKDAY(B114, 20, holidays!a:a), D114&gt;1, WORKDAY(B114, 30, holidays!a:a))</f>
        <v>#NAME?</v>
      </c>
      <c r="F114" s="69"/>
      <c r="G114" s="69" t="e">
        <f aca="false">ifs(ISBLANK(F114), WORKDAY(E114, 20, holidays!a:a), F114&gt;1, WORKDAY(F114, 20, holidays!a:a))</f>
        <v>#NAME?</v>
      </c>
      <c r="H114" s="69" t="e">
        <f aca="false">WORKDAY(G114, 20, holidays!a:a)</f>
        <v>#NAME?</v>
      </c>
      <c r="I114" s="69"/>
      <c r="J114" s="71" t="e">
        <f aca="false">WORKDAY(I114, 10, holidays!a:a)</f>
        <v>#NAME?</v>
      </c>
      <c r="K114" s="71"/>
      <c r="L114" s="69" t="e">
        <f aca="false">ifs(ISBLANK(I114), WORKDAY(F114, 20, holidays!a:a), D114&gt;1, WORKDAY(B114, 30, holidays!a:a))</f>
        <v>#NAME?</v>
      </c>
    </row>
    <row r="115" customFormat="false" ht="15.75" hidden="false" customHeight="false" outlineLevel="0" collapsed="false">
      <c r="B115" s="69"/>
      <c r="C115" s="69" t="e">
        <f aca="false">WORKDAY(B115, 20, holidays!a:a)</f>
        <v>#NAME?</v>
      </c>
      <c r="D115" s="69"/>
      <c r="E115" s="71" t="e">
        <f aca="false">ifs(ISBLANK(D115), WORKDAY(B115, 20, holidays!a:a), D115&gt;1, WORKDAY(B115, 30, holidays!a:a))</f>
        <v>#NAME?</v>
      </c>
      <c r="F115" s="69"/>
      <c r="G115" s="69" t="e">
        <f aca="false">ifs(ISBLANK(F115), WORKDAY(E115, 20, holidays!a:a), F115&gt;1, WORKDAY(F115, 20, holidays!a:a))</f>
        <v>#NAME?</v>
      </c>
      <c r="H115" s="69" t="e">
        <f aca="false">WORKDAY(G115, 20, holidays!a:a)</f>
        <v>#NAME?</v>
      </c>
      <c r="I115" s="69"/>
      <c r="J115" s="71" t="e">
        <f aca="false">WORKDAY(I115, 10, holidays!a:a)</f>
        <v>#NAME?</v>
      </c>
      <c r="K115" s="71"/>
      <c r="L115" s="69" t="e">
        <f aca="false">ifs(ISBLANK(I115), WORKDAY(F115, 20, holidays!a:a), D115&gt;1, WORKDAY(B115, 30, holidays!a:a))</f>
        <v>#NAME?</v>
      </c>
    </row>
    <row r="116" customFormat="false" ht="15.75" hidden="false" customHeight="false" outlineLevel="0" collapsed="false">
      <c r="B116" s="69"/>
      <c r="C116" s="69" t="e">
        <f aca="false">WORKDAY(B116, 20, holidays!a:a)</f>
        <v>#NAME?</v>
      </c>
      <c r="D116" s="69"/>
      <c r="E116" s="71" t="e">
        <f aca="false">ifs(ISBLANK(D116), WORKDAY(B116, 20, holidays!a:a), D116&gt;1, WORKDAY(B116, 30, holidays!a:a))</f>
        <v>#NAME?</v>
      </c>
      <c r="F116" s="69"/>
      <c r="G116" s="69" t="e">
        <f aca="false">ifs(ISBLANK(F116), WORKDAY(E116, 20, holidays!a:a), F116&gt;1, WORKDAY(F116, 20, holidays!a:a))</f>
        <v>#NAME?</v>
      </c>
      <c r="H116" s="69" t="e">
        <f aca="false">WORKDAY(G116, 20, holidays!a:a)</f>
        <v>#NAME?</v>
      </c>
      <c r="I116" s="69"/>
      <c r="J116" s="71" t="e">
        <f aca="false">WORKDAY(I116, 10, holidays!a:a)</f>
        <v>#NAME?</v>
      </c>
      <c r="K116" s="71"/>
      <c r="L116" s="69" t="e">
        <f aca="false">ifs(ISBLANK(I116), WORKDAY(F116, 20, holidays!a:a), D116&gt;1, WORKDAY(B116, 30, holidays!a:a))</f>
        <v>#NAME?</v>
      </c>
    </row>
    <row r="117" customFormat="false" ht="15.75" hidden="false" customHeight="false" outlineLevel="0" collapsed="false">
      <c r="B117" s="69"/>
      <c r="C117" s="69" t="e">
        <f aca="false">WORKDAY(B117, 20, holidays!a:a)</f>
        <v>#NAME?</v>
      </c>
      <c r="D117" s="69"/>
      <c r="E117" s="71" t="e">
        <f aca="false">ifs(ISBLANK(D117), WORKDAY(B117, 20, holidays!a:a), D117&gt;1, WORKDAY(B117, 30, holidays!a:a))</f>
        <v>#NAME?</v>
      </c>
      <c r="F117" s="69"/>
      <c r="G117" s="69" t="e">
        <f aca="false">ifs(ISBLANK(F117), WORKDAY(E117, 20, holidays!a:a), F117&gt;1, WORKDAY(F117, 20, holidays!a:a))</f>
        <v>#NAME?</v>
      </c>
      <c r="H117" s="69" t="e">
        <f aca="false">WORKDAY(G117, 20, holidays!a:a)</f>
        <v>#NAME?</v>
      </c>
      <c r="I117" s="69"/>
      <c r="J117" s="71" t="e">
        <f aca="false">WORKDAY(I117, 10, holidays!a:a)</f>
        <v>#NAME?</v>
      </c>
      <c r="K117" s="71"/>
      <c r="L117" s="69" t="e">
        <f aca="false">ifs(ISBLANK(I117), WORKDAY(F117, 20, holidays!a:a), D117&gt;1, WORKDAY(B117, 30, holidays!a:a))</f>
        <v>#NAME?</v>
      </c>
    </row>
    <row r="118" customFormat="false" ht="15.75" hidden="false" customHeight="false" outlineLevel="0" collapsed="false">
      <c r="B118" s="69"/>
      <c r="C118" s="69" t="e">
        <f aca="false">WORKDAY(B118, 20, holidays!a:a)</f>
        <v>#NAME?</v>
      </c>
      <c r="D118" s="69"/>
      <c r="E118" s="71" t="e">
        <f aca="false">ifs(ISBLANK(D118), WORKDAY(B118, 20, holidays!a:a), D118&gt;1, WORKDAY(B118, 30, holidays!a:a))</f>
        <v>#NAME?</v>
      </c>
      <c r="F118" s="69"/>
      <c r="G118" s="69" t="e">
        <f aca="false">ifs(ISBLANK(F118), WORKDAY(E118, 20, holidays!a:a), F118&gt;1, WORKDAY(F118, 20, holidays!a:a))</f>
        <v>#NAME?</v>
      </c>
      <c r="H118" s="69" t="e">
        <f aca="false">WORKDAY(G118, 20, holidays!a:a)</f>
        <v>#NAME?</v>
      </c>
      <c r="I118" s="69"/>
      <c r="J118" s="71" t="e">
        <f aca="false">WORKDAY(I118, 10, holidays!a:a)</f>
        <v>#NAME?</v>
      </c>
      <c r="K118" s="71"/>
      <c r="L118" s="69" t="e">
        <f aca="false">ifs(ISBLANK(I118), WORKDAY(F118, 20, holidays!a:a), D118&gt;1, WORKDAY(B118, 30, holidays!a:a))</f>
        <v>#NAME?</v>
      </c>
    </row>
    <row r="119" customFormat="false" ht="15.75" hidden="false" customHeight="false" outlineLevel="0" collapsed="false">
      <c r="B119" s="69"/>
      <c r="C119" s="69" t="e">
        <f aca="false">WORKDAY(B119, 20, holidays!a:a)</f>
        <v>#NAME?</v>
      </c>
      <c r="D119" s="69"/>
      <c r="E119" s="71" t="e">
        <f aca="false">ifs(ISBLANK(D119), WORKDAY(B119, 20, holidays!a:a), D119&gt;1, WORKDAY(B119, 30, holidays!a:a))</f>
        <v>#NAME?</v>
      </c>
      <c r="F119" s="69"/>
      <c r="G119" s="69" t="e">
        <f aca="false">ifs(ISBLANK(F119), WORKDAY(E119, 20, holidays!a:a), F119&gt;1, WORKDAY(F119, 20, holidays!a:a))</f>
        <v>#NAME?</v>
      </c>
      <c r="H119" s="69" t="e">
        <f aca="false">WORKDAY(G119, 20, holidays!a:a)</f>
        <v>#NAME?</v>
      </c>
      <c r="I119" s="69"/>
      <c r="J119" s="71" t="e">
        <f aca="false">WORKDAY(I119, 10, holidays!a:a)</f>
        <v>#NAME?</v>
      </c>
      <c r="K119" s="71"/>
      <c r="L119" s="69" t="e">
        <f aca="false">ifs(ISBLANK(I119), WORKDAY(F119, 20, holidays!a:a), D119&gt;1, WORKDAY(B119, 30, holidays!a:a))</f>
        <v>#NAME?</v>
      </c>
    </row>
    <row r="120" customFormat="false" ht="15.75" hidden="false" customHeight="false" outlineLevel="0" collapsed="false">
      <c r="B120" s="69"/>
      <c r="C120" s="69" t="e">
        <f aca="false">WORKDAY(B120, 20, holidays!a:a)</f>
        <v>#NAME?</v>
      </c>
      <c r="D120" s="69"/>
      <c r="E120" s="71" t="e">
        <f aca="false">ifs(ISBLANK(D120), WORKDAY(B120, 20, holidays!a:a), D120&gt;1, WORKDAY(B120, 30, holidays!a:a))</f>
        <v>#NAME?</v>
      </c>
      <c r="F120" s="69"/>
      <c r="G120" s="69" t="e">
        <f aca="false">ifs(ISBLANK(F120), WORKDAY(E120, 20, holidays!a:a), F120&gt;1, WORKDAY(F120, 20, holidays!a:a))</f>
        <v>#NAME?</v>
      </c>
      <c r="H120" s="69" t="e">
        <f aca="false">WORKDAY(G120, 20, holidays!a:a)</f>
        <v>#NAME?</v>
      </c>
      <c r="I120" s="69"/>
      <c r="J120" s="71" t="e">
        <f aca="false">WORKDAY(I120, 10, holidays!a:a)</f>
        <v>#NAME?</v>
      </c>
      <c r="K120" s="71"/>
      <c r="L120" s="69" t="e">
        <f aca="false">ifs(ISBLANK(I120), WORKDAY(F120, 20, holidays!a:a), D120&gt;1, WORKDAY(B120, 30, holidays!a:a))</f>
        <v>#NAME?</v>
      </c>
    </row>
    <row r="121" customFormat="false" ht="15.75" hidden="false" customHeight="false" outlineLevel="0" collapsed="false">
      <c r="B121" s="69"/>
      <c r="C121" s="69" t="e">
        <f aca="false">WORKDAY(B121, 20, holidays!a:a)</f>
        <v>#NAME?</v>
      </c>
      <c r="D121" s="69"/>
      <c r="E121" s="71" t="e">
        <f aca="false">ifs(ISBLANK(D121), WORKDAY(B121, 20, holidays!a:a), D121&gt;1, WORKDAY(B121, 30, holidays!a:a))</f>
        <v>#NAME?</v>
      </c>
      <c r="F121" s="69"/>
      <c r="G121" s="69" t="e">
        <f aca="false">ifs(ISBLANK(F121), WORKDAY(E121, 20, holidays!a:a), F121&gt;1, WORKDAY(F121, 20, holidays!a:a))</f>
        <v>#NAME?</v>
      </c>
      <c r="H121" s="69" t="e">
        <f aca="false">WORKDAY(G121, 20, holidays!a:a)</f>
        <v>#NAME?</v>
      </c>
      <c r="I121" s="69"/>
      <c r="J121" s="71" t="e">
        <f aca="false">WORKDAY(I121, 10, holidays!a:a)</f>
        <v>#NAME?</v>
      </c>
      <c r="K121" s="71"/>
      <c r="L121" s="69" t="e">
        <f aca="false">ifs(ISBLANK(I121), WORKDAY(F121, 20, holidays!a:a), D121&gt;1, WORKDAY(B121, 30, holidays!a:a))</f>
        <v>#NAME?</v>
      </c>
    </row>
    <row r="122" customFormat="false" ht="15.75" hidden="false" customHeight="false" outlineLevel="0" collapsed="false">
      <c r="B122" s="69"/>
      <c r="C122" s="69" t="e">
        <f aca="false">WORKDAY(B122, 20, holidays!a:a)</f>
        <v>#NAME?</v>
      </c>
      <c r="D122" s="69"/>
      <c r="E122" s="71" t="e">
        <f aca="false">ifs(ISBLANK(D122), WORKDAY(B122, 20, holidays!a:a), D122&gt;1, WORKDAY(B122, 30, holidays!a:a))</f>
        <v>#NAME?</v>
      </c>
      <c r="F122" s="69"/>
      <c r="G122" s="69" t="e">
        <f aca="false">ifs(ISBLANK(F122), WORKDAY(E122, 20, holidays!a:a), F122&gt;1, WORKDAY(F122, 20, holidays!a:a))</f>
        <v>#NAME?</v>
      </c>
      <c r="H122" s="69" t="e">
        <f aca="false">WORKDAY(G122, 20, holidays!a:a)</f>
        <v>#NAME?</v>
      </c>
      <c r="I122" s="69"/>
      <c r="J122" s="71" t="e">
        <f aca="false">WORKDAY(I122, 10, holidays!a:a)</f>
        <v>#NAME?</v>
      </c>
      <c r="K122" s="71"/>
      <c r="L122" s="69" t="e">
        <f aca="false">ifs(ISBLANK(I122), WORKDAY(F122, 20, holidays!a:a), D122&gt;1, WORKDAY(B122, 30, holidays!a:a))</f>
        <v>#NAME?</v>
      </c>
    </row>
    <row r="123" customFormat="false" ht="15.75" hidden="false" customHeight="false" outlineLevel="0" collapsed="false">
      <c r="B123" s="69"/>
      <c r="C123" s="69" t="e">
        <f aca="false">WORKDAY(B123, 20, holidays!a:a)</f>
        <v>#NAME?</v>
      </c>
      <c r="D123" s="69"/>
      <c r="E123" s="71" t="e">
        <f aca="false">ifs(ISBLANK(D123), WORKDAY(B123, 20, holidays!a:a), D123&gt;1, WORKDAY(B123, 30, holidays!a:a))</f>
        <v>#NAME?</v>
      </c>
      <c r="F123" s="69"/>
      <c r="G123" s="69" t="e">
        <f aca="false">ifs(ISBLANK(F123), WORKDAY(E123, 20, holidays!a:a), F123&gt;1, WORKDAY(F123, 20, holidays!a:a))</f>
        <v>#NAME?</v>
      </c>
      <c r="H123" s="69" t="e">
        <f aca="false">WORKDAY(G123, 20, holidays!a:a)</f>
        <v>#NAME?</v>
      </c>
      <c r="I123" s="69"/>
      <c r="J123" s="71" t="e">
        <f aca="false">WORKDAY(I123, 10, holidays!a:a)</f>
        <v>#NAME?</v>
      </c>
      <c r="K123" s="71"/>
      <c r="L123" s="69" t="e">
        <f aca="false">ifs(ISBLANK(I123), WORKDAY(F123, 20, holidays!a:a), D123&gt;1, WORKDAY(B123, 30, holidays!a:a))</f>
        <v>#NAME?</v>
      </c>
    </row>
    <row r="124" customFormat="false" ht="15.75" hidden="false" customHeight="false" outlineLevel="0" collapsed="false">
      <c r="B124" s="69"/>
      <c r="C124" s="69" t="e">
        <f aca="false">WORKDAY(B124, 20, holidays!a:a)</f>
        <v>#NAME?</v>
      </c>
      <c r="D124" s="69"/>
      <c r="E124" s="71" t="e">
        <f aca="false">ifs(ISBLANK(D124), WORKDAY(B124, 20, holidays!a:a), D124&gt;1, WORKDAY(B124, 30, holidays!a:a))</f>
        <v>#NAME?</v>
      </c>
      <c r="F124" s="69"/>
      <c r="G124" s="69" t="e">
        <f aca="false">ifs(ISBLANK(F124), WORKDAY(E124, 20, holidays!a:a), F124&gt;1, WORKDAY(F124, 20, holidays!a:a))</f>
        <v>#NAME?</v>
      </c>
      <c r="H124" s="69" t="e">
        <f aca="false">WORKDAY(G124, 20, holidays!a:a)</f>
        <v>#NAME?</v>
      </c>
      <c r="I124" s="69"/>
      <c r="J124" s="71" t="e">
        <f aca="false">WORKDAY(I124, 10, holidays!a:a)</f>
        <v>#NAME?</v>
      </c>
      <c r="K124" s="71"/>
      <c r="L124" s="69" t="e">
        <f aca="false">ifs(ISBLANK(I124), WORKDAY(F124, 20, holidays!a:a), D124&gt;1, WORKDAY(B124, 30, holidays!a:a))</f>
        <v>#NAME?</v>
      </c>
    </row>
    <row r="125" customFormat="false" ht="15.75" hidden="false" customHeight="false" outlineLevel="0" collapsed="false">
      <c r="B125" s="69"/>
      <c r="C125" s="69" t="e">
        <f aca="false">WORKDAY(B125, 20, holidays!a:a)</f>
        <v>#NAME?</v>
      </c>
      <c r="D125" s="69"/>
      <c r="E125" s="71" t="e">
        <f aca="false">ifs(ISBLANK(D125), WORKDAY(B125, 20, holidays!a:a), D125&gt;1, WORKDAY(B125, 30, holidays!a:a))</f>
        <v>#NAME?</v>
      </c>
      <c r="F125" s="69"/>
      <c r="G125" s="69" t="e">
        <f aca="false">ifs(ISBLANK(F125), WORKDAY(E125, 20, holidays!a:a), F125&gt;1, WORKDAY(F125, 20, holidays!a:a))</f>
        <v>#NAME?</v>
      </c>
      <c r="H125" s="69" t="e">
        <f aca="false">WORKDAY(G125, 20, holidays!a:a)</f>
        <v>#NAME?</v>
      </c>
      <c r="I125" s="69"/>
      <c r="J125" s="71" t="e">
        <f aca="false">WORKDAY(I125, 10, holidays!a:a)</f>
        <v>#NAME?</v>
      </c>
      <c r="K125" s="71"/>
      <c r="L125" s="69" t="e">
        <f aca="false">ifs(ISBLANK(I125), WORKDAY(F125, 20, holidays!a:a), D125&gt;1, WORKDAY(B125, 30, holidays!a:a))</f>
        <v>#NAME?</v>
      </c>
    </row>
    <row r="126" customFormat="false" ht="15.75" hidden="false" customHeight="false" outlineLevel="0" collapsed="false">
      <c r="B126" s="69"/>
      <c r="C126" s="69" t="e">
        <f aca="false">WORKDAY(B126, 20, holidays!a:a)</f>
        <v>#NAME?</v>
      </c>
      <c r="D126" s="69"/>
      <c r="E126" s="71" t="e">
        <f aca="false">ifs(ISBLANK(D126), WORKDAY(B126, 20, holidays!a:a), D126&gt;1, WORKDAY(B126, 30, holidays!a:a))</f>
        <v>#NAME?</v>
      </c>
      <c r="F126" s="69"/>
      <c r="G126" s="69" t="e">
        <f aca="false">ifs(ISBLANK(F126), WORKDAY(E126, 20, holidays!a:a), F126&gt;1, WORKDAY(F126, 20, holidays!a:a))</f>
        <v>#NAME?</v>
      </c>
      <c r="H126" s="69" t="e">
        <f aca="false">WORKDAY(G126, 20, holidays!a:a)</f>
        <v>#NAME?</v>
      </c>
      <c r="I126" s="69"/>
      <c r="J126" s="71" t="e">
        <f aca="false">WORKDAY(I126, 10, holidays!a:a)</f>
        <v>#NAME?</v>
      </c>
      <c r="K126" s="71"/>
      <c r="L126" s="69" t="e">
        <f aca="false">ifs(ISBLANK(I126), WORKDAY(F126, 20, holidays!a:a), D126&gt;1, WORKDAY(B126, 30, holidays!a:a))</f>
        <v>#NAME?</v>
      </c>
    </row>
    <row r="127" customFormat="false" ht="15.75" hidden="false" customHeight="false" outlineLevel="0" collapsed="false">
      <c r="B127" s="69"/>
      <c r="C127" s="69"/>
      <c r="D127" s="69"/>
      <c r="E127" s="71"/>
      <c r="F127" s="69"/>
      <c r="G127" s="69" t="e">
        <f aca="false">ifs(ISBLANK(F127), WORKDAY(E127, 20, holidays!a:a), F127&gt;1, WORKDAY(F127, 20, holidays!a:a))</f>
        <v>#NAME?</v>
      </c>
      <c r="H127" s="69" t="e">
        <f aca="false">WORKDAY(G127, 20, holidays!a:a)</f>
        <v>#NAME?</v>
      </c>
      <c r="I127" s="69"/>
      <c r="J127" s="71" t="e">
        <f aca="false">WORKDAY(I127, 10, holidays!a:a)</f>
        <v>#NAME?</v>
      </c>
      <c r="K127" s="71"/>
      <c r="L127" s="69" t="e">
        <f aca="false">ifs(ISBLANK(I127), WORKDAY(F127, 20, holidays!a:a), D127&gt;1, WORKDAY(B127, 30, holidays!a:a))</f>
        <v>#NAME?</v>
      </c>
    </row>
    <row r="128" customFormat="false" ht="15.75" hidden="false" customHeight="false" outlineLevel="0" collapsed="false">
      <c r="B128" s="69"/>
      <c r="C128" s="69"/>
      <c r="D128" s="69"/>
      <c r="E128" s="71"/>
      <c r="F128" s="69"/>
      <c r="G128" s="69" t="e">
        <f aca="false">ifs(ISBLANK(F128), WORKDAY(E128, 20, holidays!a:a), F128&gt;1, WORKDAY(F128, 20, holidays!a:a))</f>
        <v>#NAME?</v>
      </c>
      <c r="H128" s="69" t="e">
        <f aca="false">WORKDAY(G128, 20, holidays!a:a)</f>
        <v>#NAME?</v>
      </c>
      <c r="I128" s="69"/>
      <c r="J128" s="71" t="e">
        <f aca="false">WORKDAY(I128, 10, holidays!a:a)</f>
        <v>#NAME?</v>
      </c>
      <c r="K128" s="71"/>
      <c r="L128" s="69" t="e">
        <f aca="false">ifs(ISBLANK(I128), WORKDAY(F128, 20, holidays!a:a), D128&gt;1, WORKDAY(B128, 30, holidays!a:a))</f>
        <v>#NAME?</v>
      </c>
    </row>
    <row r="129" customFormat="false" ht="15.75" hidden="false" customHeight="false" outlineLevel="0" collapsed="false">
      <c r="B129" s="69"/>
      <c r="C129" s="69"/>
      <c r="D129" s="69"/>
      <c r="E129" s="71"/>
      <c r="F129" s="69"/>
      <c r="G129" s="69" t="e">
        <f aca="false">ifs(ISBLANK(F129), WORKDAY(E129, 20, holidays!a:a), F129&gt;1, WORKDAY(F129, 20, holidays!a:a))</f>
        <v>#NAME?</v>
      </c>
      <c r="H129" s="69" t="e">
        <f aca="false">WORKDAY(G129, 20, holidays!a:a)</f>
        <v>#NAME?</v>
      </c>
      <c r="I129" s="69"/>
      <c r="J129" s="71" t="e">
        <f aca="false">WORKDAY(I129, 10, holidays!a:a)</f>
        <v>#NAME?</v>
      </c>
      <c r="K129" s="71"/>
      <c r="L129" s="69" t="e">
        <f aca="false">ifs(ISBLANK(I129), WORKDAY(F129, 20, holidays!a:a), D129&gt;1, WORKDAY(B129, 30, holidays!a:a))</f>
        <v>#NAME?</v>
      </c>
    </row>
    <row r="130" customFormat="false" ht="15.75" hidden="false" customHeight="false" outlineLevel="0" collapsed="false">
      <c r="B130" s="69"/>
      <c r="C130" s="69"/>
      <c r="D130" s="69"/>
      <c r="E130" s="71"/>
      <c r="F130" s="69"/>
      <c r="G130" s="69" t="e">
        <f aca="false">ifs(ISBLANK(F130), WORKDAY(E130, 20, holidays!a:a), F130&gt;1, WORKDAY(F130, 20, holidays!a:a))</f>
        <v>#NAME?</v>
      </c>
      <c r="H130" s="69" t="e">
        <f aca="false">WORKDAY(G130, 20, holidays!a:a)</f>
        <v>#NAME?</v>
      </c>
      <c r="I130" s="69"/>
      <c r="J130" s="71" t="e">
        <f aca="false">WORKDAY(I130, 10, holidays!a:a)</f>
        <v>#NAME?</v>
      </c>
      <c r="K130" s="71"/>
      <c r="L130" s="69" t="e">
        <f aca="false">ifs(ISBLANK(I130), WORKDAY(F130, 20, holidays!a:a), D130&gt;1, WORKDAY(B130, 30, holidays!a:a))</f>
        <v>#NAME?</v>
      </c>
    </row>
    <row r="131" customFormat="false" ht="15.75" hidden="false" customHeight="false" outlineLevel="0" collapsed="false">
      <c r="B131" s="69"/>
      <c r="C131" s="69"/>
      <c r="D131" s="69"/>
      <c r="E131" s="71"/>
      <c r="F131" s="69"/>
      <c r="G131" s="69" t="e">
        <f aca="false">ifs(ISBLANK(F131), WORKDAY(E131, 20, holidays!a:a), F131&gt;1, WORKDAY(F131, 20, holidays!a:a))</f>
        <v>#NAME?</v>
      </c>
      <c r="H131" s="69" t="e">
        <f aca="false">WORKDAY(G131, 20, holidays!a:a)</f>
        <v>#NAME?</v>
      </c>
      <c r="I131" s="69"/>
      <c r="J131" s="71" t="e">
        <f aca="false">WORKDAY(I131, 10, holidays!a:a)</f>
        <v>#NAME?</v>
      </c>
      <c r="K131" s="71"/>
      <c r="L131" s="69" t="e">
        <f aca="false">ifs(ISBLANK(I131), WORKDAY(F131, 20, holidays!a:a), D131&gt;1, WORKDAY(B131, 30, holidays!a:a))</f>
        <v>#NAME?</v>
      </c>
    </row>
    <row r="132" customFormat="false" ht="15.75" hidden="false" customHeight="false" outlineLevel="0" collapsed="false">
      <c r="B132" s="69"/>
      <c r="C132" s="69"/>
      <c r="D132" s="69"/>
      <c r="E132" s="71"/>
      <c r="F132" s="69"/>
      <c r="G132" s="69" t="e">
        <f aca="false">ifs(ISBLANK(F132), WORKDAY(E132, 20, holidays!a:a), F132&gt;1, WORKDAY(F132, 20, holidays!a:a))</f>
        <v>#NAME?</v>
      </c>
      <c r="H132" s="69" t="e">
        <f aca="false">WORKDAY(G132, 20, holidays!a:a)</f>
        <v>#NAME?</v>
      </c>
      <c r="I132" s="69"/>
      <c r="J132" s="71" t="e">
        <f aca="false">WORKDAY(I132, 10, holidays!a:a)</f>
        <v>#NAME?</v>
      </c>
      <c r="K132" s="71"/>
      <c r="L132" s="69" t="e">
        <f aca="false">ifs(ISBLANK(I132), WORKDAY(F132, 20, holidays!a:a), D132&gt;1, WORKDAY(B132, 30, holidays!a:a))</f>
        <v>#NAME?</v>
      </c>
    </row>
    <row r="133" customFormat="false" ht="15.75" hidden="false" customHeight="false" outlineLevel="0" collapsed="false">
      <c r="B133" s="69"/>
      <c r="C133" s="69"/>
      <c r="D133" s="69"/>
      <c r="E133" s="71"/>
      <c r="F133" s="69"/>
      <c r="G133" s="69" t="e">
        <f aca="false">ifs(ISBLANK(F133), WORKDAY(E133, 20, holidays!a:a), F133&gt;1, WORKDAY(F133, 20, holidays!a:a))</f>
        <v>#NAME?</v>
      </c>
      <c r="H133" s="69" t="e">
        <f aca="false">WORKDAY(G133, 20, holidays!a:a)</f>
        <v>#NAME?</v>
      </c>
      <c r="I133" s="69"/>
      <c r="J133" s="71" t="e">
        <f aca="false">WORKDAY(I133, 10, holidays!a:a)</f>
        <v>#NAME?</v>
      </c>
      <c r="K133" s="71"/>
      <c r="L133" s="69" t="e">
        <f aca="false">ifs(ISBLANK(I133), WORKDAY(F133, 20, holidays!a:a), D133&gt;1, WORKDAY(B133, 30, holidays!a:a))</f>
        <v>#NAME?</v>
      </c>
    </row>
    <row r="134" customFormat="false" ht="15.75" hidden="false" customHeight="false" outlineLevel="0" collapsed="false">
      <c r="B134" s="69"/>
      <c r="C134" s="69"/>
      <c r="D134" s="69"/>
      <c r="E134" s="71"/>
      <c r="F134" s="69"/>
      <c r="G134" s="69" t="e">
        <f aca="false">ifs(ISBLANK(F134), WORKDAY(E134, 20, holidays!a:a), F134&gt;1, WORKDAY(F134, 20, holidays!a:a))</f>
        <v>#NAME?</v>
      </c>
      <c r="H134" s="69" t="e">
        <f aca="false">WORKDAY(G134, 20, holidays!a:a)</f>
        <v>#NAME?</v>
      </c>
      <c r="I134" s="69"/>
      <c r="J134" s="71" t="e">
        <f aca="false">WORKDAY(I134, 10, holidays!a:a)</f>
        <v>#NAME?</v>
      </c>
      <c r="K134" s="71"/>
      <c r="L134" s="69" t="e">
        <f aca="false">ifs(ISBLANK(I134), WORKDAY(F134, 20, holidays!a:a), D134&gt;1, WORKDAY(B134, 30, holidays!a:a))</f>
        <v>#NAME?</v>
      </c>
    </row>
    <row r="135" customFormat="false" ht="15.75" hidden="false" customHeight="false" outlineLevel="0" collapsed="false">
      <c r="B135" s="69"/>
      <c r="C135" s="69"/>
      <c r="D135" s="69"/>
      <c r="E135" s="71"/>
      <c r="F135" s="69"/>
      <c r="G135" s="69" t="e">
        <f aca="false">ifs(ISBLANK(F135), WORKDAY(E135, 20, holidays!a:a), F135&gt;1, WORKDAY(F135, 20, holidays!a:a))</f>
        <v>#NAME?</v>
      </c>
      <c r="H135" s="69" t="e">
        <f aca="false">WORKDAY(G135, 20, holidays!a:a)</f>
        <v>#NAME?</v>
      </c>
      <c r="I135" s="69"/>
      <c r="J135" s="71" t="e">
        <f aca="false">WORKDAY(I135, 10, holidays!a:a)</f>
        <v>#NAME?</v>
      </c>
      <c r="K135" s="71"/>
      <c r="L135" s="69" t="e">
        <f aca="false">ifs(ISBLANK(I135), WORKDAY(F135, 20, holidays!a:a), D135&gt;1, WORKDAY(B135, 30, holidays!a:a))</f>
        <v>#NAME?</v>
      </c>
    </row>
    <row r="136" customFormat="false" ht="15.75" hidden="false" customHeight="false" outlineLevel="0" collapsed="false">
      <c r="B136" s="69"/>
      <c r="C136" s="69"/>
      <c r="D136" s="69"/>
      <c r="E136" s="71"/>
      <c r="F136" s="69"/>
      <c r="G136" s="69" t="e">
        <f aca="false">ifs(ISBLANK(F136), WORKDAY(E136, 20, holidays!a:a), F136&gt;1, WORKDAY(F136, 20, holidays!a:a))</f>
        <v>#NAME?</v>
      </c>
      <c r="H136" s="69" t="e">
        <f aca="false">WORKDAY(G136, 20, holidays!a:a)</f>
        <v>#NAME?</v>
      </c>
      <c r="I136" s="69"/>
      <c r="J136" s="71" t="e">
        <f aca="false">WORKDAY(I136, 10, holidays!a:a)</f>
        <v>#NAME?</v>
      </c>
      <c r="K136" s="71"/>
      <c r="L136" s="69" t="e">
        <f aca="false">ifs(ISBLANK(I136), WORKDAY(F136, 20, holidays!a:a), D136&gt;1, WORKDAY(B136, 30, holidays!a:a))</f>
        <v>#NAME?</v>
      </c>
    </row>
    <row r="137" customFormat="false" ht="15.75" hidden="false" customHeight="false" outlineLevel="0" collapsed="false">
      <c r="B137" s="69"/>
      <c r="C137" s="69"/>
      <c r="D137" s="69"/>
      <c r="E137" s="71"/>
      <c r="F137" s="69"/>
      <c r="G137" s="69" t="e">
        <f aca="false">ifs(ISBLANK(F137), WORKDAY(E137, 20, holidays!a:a), F137&gt;1, WORKDAY(F137, 20, holidays!a:a))</f>
        <v>#NAME?</v>
      </c>
      <c r="H137" s="69" t="e">
        <f aca="false">WORKDAY(G137, 20, holidays!a:a)</f>
        <v>#NAME?</v>
      </c>
      <c r="I137" s="69"/>
      <c r="J137" s="71" t="e">
        <f aca="false">WORKDAY(I137, 10, holidays!a:a)</f>
        <v>#NAME?</v>
      </c>
      <c r="K137" s="71"/>
      <c r="L137" s="69" t="e">
        <f aca="false">ifs(ISBLANK(I137), WORKDAY(F137, 20, holidays!a:a), D137&gt;1, WORKDAY(B137, 30, holidays!a:a))</f>
        <v>#NAME?</v>
      </c>
    </row>
    <row r="138" customFormat="false" ht="15.75" hidden="false" customHeight="false" outlineLevel="0" collapsed="false">
      <c r="B138" s="69"/>
      <c r="C138" s="69"/>
      <c r="D138" s="69"/>
      <c r="E138" s="71"/>
      <c r="F138" s="69"/>
      <c r="G138" s="69" t="e">
        <f aca="false">ifs(ISBLANK(F138), WORKDAY(E138, 20, holidays!a:a), F138&gt;1, WORKDAY(F138, 20, holidays!a:a))</f>
        <v>#NAME?</v>
      </c>
      <c r="H138" s="69" t="e">
        <f aca="false">WORKDAY(G138, 20, holidays!a:a)</f>
        <v>#NAME?</v>
      </c>
      <c r="I138" s="69"/>
      <c r="J138" s="71" t="e">
        <f aca="false">WORKDAY(I138, 10, holidays!a:a)</f>
        <v>#NAME?</v>
      </c>
      <c r="K138" s="71"/>
      <c r="L138" s="69" t="e">
        <f aca="false">ifs(ISBLANK(I138), WORKDAY(F138, 20, holidays!a:a), D138&gt;1, WORKDAY(B138, 30, holidays!a:a))</f>
        <v>#NAME?</v>
      </c>
    </row>
    <row r="139" customFormat="false" ht="15.75" hidden="false" customHeight="false" outlineLevel="0" collapsed="false">
      <c r="B139" s="69"/>
      <c r="C139" s="69"/>
      <c r="D139" s="69"/>
      <c r="E139" s="71"/>
      <c r="F139" s="69"/>
      <c r="G139" s="69" t="e">
        <f aca="false">ifs(ISBLANK(F139), WORKDAY(E139, 20, holidays!a:a), F139&gt;1, WORKDAY(F139, 20, holidays!a:a))</f>
        <v>#NAME?</v>
      </c>
      <c r="H139" s="69" t="e">
        <f aca="false">WORKDAY(G139, 20, holidays!a:a)</f>
        <v>#NAME?</v>
      </c>
      <c r="I139" s="69"/>
      <c r="J139" s="71" t="e">
        <f aca="false">WORKDAY(I139, 10, holidays!a:a)</f>
        <v>#NAME?</v>
      </c>
      <c r="K139" s="71"/>
      <c r="L139" s="69" t="e">
        <f aca="false">ifs(ISBLANK(I139), WORKDAY(F139, 20, holidays!a:a), D139&gt;1, WORKDAY(B139, 30, holidays!a:a))</f>
        <v>#NAME?</v>
      </c>
    </row>
    <row r="140" customFormat="false" ht="15.75" hidden="false" customHeight="false" outlineLevel="0" collapsed="false">
      <c r="B140" s="69"/>
      <c r="C140" s="69"/>
      <c r="D140" s="69"/>
      <c r="E140" s="71"/>
      <c r="F140" s="69"/>
      <c r="G140" s="69" t="e">
        <f aca="false">ifs(ISBLANK(F140), WORKDAY(E140, 20, holidays!a:a), F140&gt;1, WORKDAY(F140, 20, holidays!a:a))</f>
        <v>#NAME?</v>
      </c>
      <c r="H140" s="69" t="e">
        <f aca="false">WORKDAY(G140, 20, holidays!a:a)</f>
        <v>#NAME?</v>
      </c>
      <c r="I140" s="69"/>
      <c r="J140" s="71" t="e">
        <f aca="false">WORKDAY(I140, 10, holidays!a:a)</f>
        <v>#NAME?</v>
      </c>
      <c r="K140" s="71"/>
      <c r="L140" s="69" t="e">
        <f aca="false">ifs(ISBLANK(I140), WORKDAY(F140, 20, holidays!a:a), D140&gt;1, WORKDAY(B140, 30, holidays!a:a))</f>
        <v>#NAME?</v>
      </c>
    </row>
    <row r="141" customFormat="false" ht="15.75" hidden="false" customHeight="false" outlineLevel="0" collapsed="false">
      <c r="B141" s="69"/>
      <c r="C141" s="69"/>
      <c r="D141" s="69"/>
      <c r="E141" s="71"/>
      <c r="F141" s="69"/>
      <c r="G141" s="69" t="e">
        <f aca="false">ifs(ISBLANK(F141), WORKDAY(E141, 20, holidays!a:a), F141&gt;1, WORKDAY(F141, 20, holidays!a:a))</f>
        <v>#NAME?</v>
      </c>
      <c r="H141" s="69" t="e">
        <f aca="false">WORKDAY(G141, 20, holidays!a:a)</f>
        <v>#NAME?</v>
      </c>
      <c r="I141" s="69"/>
      <c r="J141" s="71" t="e">
        <f aca="false">WORKDAY(I141, 10, holidays!a:a)</f>
        <v>#NAME?</v>
      </c>
      <c r="K141" s="71"/>
      <c r="L141" s="69" t="e">
        <f aca="false">ifs(ISBLANK(I141), WORKDAY(F141, 20, holidays!a:a), D141&gt;1, WORKDAY(B141, 30, holidays!a:a))</f>
        <v>#NAME?</v>
      </c>
    </row>
    <row r="142" customFormat="false" ht="15.75" hidden="false" customHeight="false" outlineLevel="0" collapsed="false">
      <c r="B142" s="69"/>
      <c r="C142" s="69"/>
      <c r="D142" s="69"/>
      <c r="E142" s="71"/>
      <c r="F142" s="69"/>
      <c r="G142" s="69" t="e">
        <f aca="false">ifs(ISBLANK(F142), WORKDAY(E142, 20, holidays!a:a), F142&gt;1, WORKDAY(F142, 20, holidays!a:a))</f>
        <v>#NAME?</v>
      </c>
      <c r="H142" s="69" t="e">
        <f aca="false">WORKDAY(G142, 20, holidays!a:a)</f>
        <v>#NAME?</v>
      </c>
      <c r="I142" s="69"/>
      <c r="J142" s="71" t="e">
        <f aca="false">WORKDAY(I142, 10, holidays!a:a)</f>
        <v>#NAME?</v>
      </c>
      <c r="K142" s="71"/>
      <c r="L142" s="69" t="e">
        <f aca="false">ifs(ISBLANK(I142), WORKDAY(F142, 20, holidays!a:a), D142&gt;1, WORKDAY(B142, 30, holidays!a:a))</f>
        <v>#NAME?</v>
      </c>
    </row>
    <row r="143" customFormat="false" ht="15.75" hidden="false" customHeight="false" outlineLevel="0" collapsed="false">
      <c r="B143" s="69"/>
      <c r="C143" s="69"/>
      <c r="D143" s="69"/>
      <c r="E143" s="71"/>
      <c r="F143" s="69"/>
      <c r="G143" s="69" t="e">
        <f aca="false">ifs(ISBLANK(F143), WORKDAY(E143, 20, holidays!a:a), F143&gt;1, WORKDAY(F143, 20, holidays!a:a))</f>
        <v>#NAME?</v>
      </c>
      <c r="H143" s="69" t="e">
        <f aca="false">WORKDAY(G143, 20, holidays!a:a)</f>
        <v>#NAME?</v>
      </c>
      <c r="I143" s="69"/>
      <c r="J143" s="71" t="e">
        <f aca="false">WORKDAY(I143, 10, holidays!a:a)</f>
        <v>#NAME?</v>
      </c>
      <c r="K143" s="71"/>
      <c r="L143" s="69" t="e">
        <f aca="false">ifs(ISBLANK(I143), WORKDAY(F143, 20, holidays!a:a), D143&gt;1, WORKDAY(B143, 30, holidays!a:a))</f>
        <v>#NAME?</v>
      </c>
    </row>
    <row r="144" customFormat="false" ht="15.75" hidden="false" customHeight="false" outlineLevel="0" collapsed="false">
      <c r="B144" s="69"/>
      <c r="C144" s="69"/>
      <c r="D144" s="69"/>
      <c r="E144" s="71"/>
      <c r="F144" s="69"/>
      <c r="G144" s="69" t="e">
        <f aca="false">ifs(ISBLANK(F144), WORKDAY(E144, 20, holidays!a:a), F144&gt;1, WORKDAY(F144, 20, holidays!a:a))</f>
        <v>#NAME?</v>
      </c>
      <c r="H144" s="69" t="e">
        <f aca="false">WORKDAY(G144, 20, holidays!a:a)</f>
        <v>#NAME?</v>
      </c>
      <c r="I144" s="69"/>
      <c r="J144" s="71" t="e">
        <f aca="false">WORKDAY(I144, 10, holidays!a:a)</f>
        <v>#NAME?</v>
      </c>
      <c r="K144" s="71"/>
      <c r="L144" s="69" t="e">
        <f aca="false">ifs(ISBLANK(I144), WORKDAY(F144, 20, holidays!a:a), D144&gt;1, WORKDAY(B144, 30, holidays!a:a))</f>
        <v>#NAME?</v>
      </c>
    </row>
    <row r="145" customFormat="false" ht="15.75" hidden="false" customHeight="false" outlineLevel="0" collapsed="false">
      <c r="B145" s="69"/>
      <c r="C145" s="69"/>
      <c r="D145" s="69"/>
      <c r="E145" s="71"/>
      <c r="F145" s="69"/>
      <c r="G145" s="69" t="e">
        <f aca="false">ifs(ISBLANK(F145), WORKDAY(E145, 20, holidays!a:a), F145&gt;1, WORKDAY(F145, 20, holidays!a:a))</f>
        <v>#NAME?</v>
      </c>
      <c r="H145" s="69" t="e">
        <f aca="false">WORKDAY(G145, 20, holidays!a:a)</f>
        <v>#NAME?</v>
      </c>
      <c r="I145" s="69"/>
      <c r="J145" s="71" t="e">
        <f aca="false">WORKDAY(I145, 10, holidays!a:a)</f>
        <v>#NAME?</v>
      </c>
      <c r="K145" s="71"/>
      <c r="L145" s="69" t="e">
        <f aca="false">ifs(ISBLANK(I145), WORKDAY(F145, 20, holidays!a:a), D145&gt;1, WORKDAY(B145, 30, holidays!a:a))</f>
        <v>#NAME?</v>
      </c>
    </row>
    <row r="146" customFormat="false" ht="15.75" hidden="false" customHeight="false" outlineLevel="0" collapsed="false">
      <c r="B146" s="69"/>
      <c r="C146" s="69"/>
      <c r="D146" s="69"/>
      <c r="E146" s="71"/>
      <c r="F146" s="69"/>
      <c r="G146" s="69" t="e">
        <f aca="false">ifs(ISBLANK(F146), WORKDAY(E146, 20, holidays!a:a), F146&gt;1, WORKDAY(F146, 20, holidays!a:a))</f>
        <v>#NAME?</v>
      </c>
      <c r="H146" s="69" t="e">
        <f aca="false">WORKDAY(G146, 20, holidays!a:a)</f>
        <v>#NAME?</v>
      </c>
      <c r="I146" s="69"/>
      <c r="J146" s="71" t="e">
        <f aca="false">WORKDAY(I146, 10, holidays!a:a)</f>
        <v>#NAME?</v>
      </c>
      <c r="K146" s="71"/>
      <c r="L146" s="69"/>
    </row>
    <row r="147" customFormat="false" ht="15.75" hidden="false" customHeight="false" outlineLevel="0" collapsed="false">
      <c r="B147" s="69"/>
      <c r="C147" s="69"/>
      <c r="D147" s="69"/>
      <c r="E147" s="71"/>
      <c r="F147" s="69"/>
      <c r="G147" s="69" t="e">
        <f aca="false">ifs(ISBLANK(F147), WORKDAY(E147, 20, holidays!a:a), F147&gt;1, WORKDAY(F147, 20, holidays!a:a))</f>
        <v>#NAME?</v>
      </c>
      <c r="H147" s="69" t="e">
        <f aca="false">WORKDAY(G147, 20, holidays!a:a)</f>
        <v>#NAME?</v>
      </c>
      <c r="I147" s="69"/>
      <c r="J147" s="71" t="e">
        <f aca="false">WORKDAY(I147, 10, holidays!a:a)</f>
        <v>#NAME?</v>
      </c>
      <c r="K147" s="71"/>
      <c r="L147" s="69"/>
    </row>
    <row r="148" customFormat="false" ht="15.75" hidden="false" customHeight="false" outlineLevel="0" collapsed="false">
      <c r="B148" s="69"/>
      <c r="C148" s="69"/>
      <c r="D148" s="69"/>
      <c r="E148" s="71"/>
      <c r="F148" s="69"/>
      <c r="G148" s="69" t="e">
        <f aca="false">ifs(ISBLANK(F148), WORKDAY(E148, 20, holidays!a:a), F148&gt;1, WORKDAY(F148, 20, holidays!a:a))</f>
        <v>#NAME?</v>
      </c>
      <c r="H148" s="69" t="e">
        <f aca="false">WORKDAY(G148, 20, holidays!a:a)</f>
        <v>#NAME?</v>
      </c>
      <c r="I148" s="69"/>
      <c r="J148" s="71" t="e">
        <f aca="false">WORKDAY(I148, 10, holidays!a:a)</f>
        <v>#NAME?</v>
      </c>
      <c r="K148" s="71"/>
      <c r="L148" s="69"/>
    </row>
    <row r="149" customFormat="false" ht="15.75" hidden="false" customHeight="false" outlineLevel="0" collapsed="false">
      <c r="B149" s="69"/>
      <c r="C149" s="69"/>
      <c r="D149" s="69"/>
      <c r="E149" s="71"/>
      <c r="F149" s="69"/>
      <c r="G149" s="69" t="e">
        <f aca="false">ifs(ISBLANK(F149), WORKDAY(E149, 20, holidays!a:a), F149&gt;1, WORKDAY(F149, 20, holidays!a:a))</f>
        <v>#NAME?</v>
      </c>
      <c r="H149" s="69" t="e">
        <f aca="false">WORKDAY(G149, 20, holidays!a:a)</f>
        <v>#NAME?</v>
      </c>
      <c r="I149" s="69"/>
      <c r="J149" s="71" t="e">
        <f aca="false">WORKDAY(I149, 10, holidays!a:a)</f>
        <v>#NAME?</v>
      </c>
      <c r="K149" s="71"/>
      <c r="L149" s="69"/>
    </row>
    <row r="150" customFormat="false" ht="15.75" hidden="false" customHeight="false" outlineLevel="0" collapsed="false">
      <c r="B150" s="69"/>
      <c r="C150" s="69"/>
      <c r="D150" s="69"/>
      <c r="E150" s="71"/>
      <c r="F150" s="69"/>
      <c r="G150" s="69" t="e">
        <f aca="false">ifs(ISBLANK(F150), WORKDAY(E150, 20, holidays!a:a), F150&gt;1, WORKDAY(F150, 20, holidays!a:a))</f>
        <v>#NAME?</v>
      </c>
      <c r="H150" s="69" t="e">
        <f aca="false">WORKDAY(G150, 20, holidays!a:a)</f>
        <v>#NAME?</v>
      </c>
      <c r="I150" s="69"/>
      <c r="J150" s="71" t="e">
        <f aca="false">WORKDAY(I150, 10, holidays!a:a)</f>
        <v>#NAME?</v>
      </c>
      <c r="K150" s="71"/>
      <c r="L150" s="69"/>
    </row>
    <row r="151" customFormat="false" ht="15.75" hidden="false" customHeight="false" outlineLevel="0" collapsed="false">
      <c r="B151" s="69"/>
      <c r="C151" s="69"/>
      <c r="D151" s="69"/>
      <c r="E151" s="71"/>
      <c r="F151" s="69"/>
      <c r="G151" s="69" t="e">
        <f aca="false">ifs(ISBLANK(F151), WORKDAY(E151, 20, holidays!a:a), F151&gt;1, WORKDAY(F151, 20, holidays!a:a))</f>
        <v>#NAME?</v>
      </c>
      <c r="H151" s="69" t="e">
        <f aca="false">WORKDAY(G151, 20, holidays!a:a)</f>
        <v>#NAME?</v>
      </c>
      <c r="I151" s="69"/>
      <c r="J151" s="71" t="e">
        <f aca="false">WORKDAY(I151, 10, holidays!a:a)</f>
        <v>#NAME?</v>
      </c>
      <c r="K151" s="71"/>
      <c r="L151" s="69"/>
    </row>
    <row r="152" customFormat="false" ht="15.75" hidden="false" customHeight="false" outlineLevel="0" collapsed="false">
      <c r="B152" s="69"/>
      <c r="C152" s="69"/>
      <c r="D152" s="69"/>
      <c r="E152" s="71"/>
      <c r="F152" s="69"/>
      <c r="G152" s="69" t="e">
        <f aca="false">ifs(ISBLANK(F152), WORKDAY(E152, 20, holidays!a:a), F152&gt;1, WORKDAY(F152, 20, holidays!a:a))</f>
        <v>#NAME?</v>
      </c>
      <c r="H152" s="69" t="e">
        <f aca="false">WORKDAY(G152, 20, holidays!a:a)</f>
        <v>#NAME?</v>
      </c>
      <c r="I152" s="69"/>
      <c r="J152" s="71" t="e">
        <f aca="false">WORKDAY(I152, 10, holidays!a:a)</f>
        <v>#NAME?</v>
      </c>
      <c r="K152" s="71"/>
      <c r="L152" s="69"/>
    </row>
    <row r="153" customFormat="false" ht="15.75" hidden="false" customHeight="false" outlineLevel="0" collapsed="false">
      <c r="B153" s="69"/>
      <c r="C153" s="69"/>
      <c r="D153" s="69"/>
      <c r="E153" s="71"/>
      <c r="F153" s="69"/>
      <c r="G153" s="69" t="e">
        <f aca="false">ifs(ISBLANK(F153), WORKDAY(E153, 20, holidays!a:a), F153&gt;1, WORKDAY(F153, 20, holidays!a:a))</f>
        <v>#NAME?</v>
      </c>
      <c r="H153" s="69" t="e">
        <f aca="false">WORKDAY(G153, 20, holidays!a:a)</f>
        <v>#NAME?</v>
      </c>
      <c r="I153" s="69"/>
      <c r="J153" s="71" t="e">
        <f aca="false">WORKDAY(I153, 10, holidays!a:a)</f>
        <v>#NAME?</v>
      </c>
      <c r="K153" s="71"/>
      <c r="L153" s="69"/>
    </row>
    <row r="154" customFormat="false" ht="15.75" hidden="false" customHeight="false" outlineLevel="0" collapsed="false">
      <c r="B154" s="69"/>
      <c r="C154" s="69"/>
      <c r="D154" s="69"/>
      <c r="E154" s="71"/>
      <c r="F154" s="69"/>
      <c r="G154" s="69" t="e">
        <f aca="false">ifs(ISBLANK(F154), WORKDAY(E154, 20, holidays!a:a), F154&gt;1, WORKDAY(F154, 20, holidays!a:a))</f>
        <v>#NAME?</v>
      </c>
      <c r="H154" s="69" t="e">
        <f aca="false">WORKDAY(G154, 20, holidays!a:a)</f>
        <v>#NAME?</v>
      </c>
      <c r="I154" s="69"/>
      <c r="J154" s="71" t="e">
        <f aca="false">WORKDAY(I154, 10, holidays!a:a)</f>
        <v>#NAME?</v>
      </c>
      <c r="K154" s="71"/>
      <c r="L154" s="69"/>
    </row>
    <row r="155" customFormat="false" ht="15.75" hidden="false" customHeight="false" outlineLevel="0" collapsed="false">
      <c r="B155" s="69"/>
      <c r="C155" s="69"/>
      <c r="D155" s="69"/>
      <c r="E155" s="71"/>
      <c r="F155" s="69"/>
      <c r="G155" s="69" t="e">
        <f aca="false">ifs(ISBLANK(F155), WORKDAY(E155, 20, holidays!a:a), F155&gt;1, WORKDAY(F155, 20, holidays!a:a))</f>
        <v>#NAME?</v>
      </c>
      <c r="H155" s="69" t="e">
        <f aca="false">WORKDAY(G155, 20, holidays!a:a)</f>
        <v>#NAME?</v>
      </c>
      <c r="I155" s="69"/>
      <c r="J155" s="71" t="e">
        <f aca="false">WORKDAY(I155, 10, holidays!a:a)</f>
        <v>#NAME?</v>
      </c>
      <c r="K155" s="71"/>
      <c r="L155" s="69"/>
    </row>
    <row r="156" customFormat="false" ht="15.75" hidden="false" customHeight="false" outlineLevel="0" collapsed="false">
      <c r="B156" s="69"/>
      <c r="C156" s="69"/>
      <c r="D156" s="69"/>
      <c r="E156" s="71"/>
      <c r="F156" s="69"/>
      <c r="G156" s="69" t="e">
        <f aca="false">ifs(ISBLANK(F156), WORKDAY(E156, 20, holidays!a:a), F156&gt;1, WORKDAY(F156, 20, holidays!a:a))</f>
        <v>#NAME?</v>
      </c>
      <c r="H156" s="69" t="e">
        <f aca="false">WORKDAY(G156, 20, holidays!a:a)</f>
        <v>#NAME?</v>
      </c>
      <c r="I156" s="69"/>
      <c r="J156" s="71" t="e">
        <f aca="false">WORKDAY(I156, 10, holidays!a:a)</f>
        <v>#NAME?</v>
      </c>
      <c r="K156" s="71"/>
      <c r="L156" s="69"/>
    </row>
    <row r="157" customFormat="false" ht="15.75" hidden="false" customHeight="false" outlineLevel="0" collapsed="false">
      <c r="B157" s="69"/>
      <c r="C157" s="69"/>
      <c r="D157" s="69"/>
      <c r="E157" s="71"/>
      <c r="F157" s="69"/>
      <c r="G157" s="69" t="e">
        <f aca="false">ifs(ISBLANK(F157), WORKDAY(E157, 20, holidays!a:a), F157&gt;1, WORKDAY(F157, 20, holidays!a:a))</f>
        <v>#NAME?</v>
      </c>
      <c r="H157" s="69" t="e">
        <f aca="false">WORKDAY(G157, 20, holidays!a:a)</f>
        <v>#NAME?</v>
      </c>
      <c r="I157" s="69"/>
      <c r="J157" s="71" t="e">
        <f aca="false">WORKDAY(I157, 10, holidays!a:a)</f>
        <v>#NAME?</v>
      </c>
      <c r="K157" s="71"/>
      <c r="L157" s="69"/>
    </row>
    <row r="158" customFormat="false" ht="15.75" hidden="false" customHeight="false" outlineLevel="0" collapsed="false">
      <c r="B158" s="69"/>
      <c r="C158" s="69"/>
      <c r="D158" s="69"/>
      <c r="E158" s="71"/>
      <c r="F158" s="69"/>
      <c r="G158" s="69" t="e">
        <f aca="false">ifs(ISBLANK(F158), WORKDAY(E158, 20, holidays!a:a), F158&gt;1, WORKDAY(F158, 20, holidays!a:a))</f>
        <v>#NAME?</v>
      </c>
      <c r="H158" s="69" t="e">
        <f aca="false">WORKDAY(G158, 20, holidays!a:a)</f>
        <v>#NAME?</v>
      </c>
      <c r="I158" s="69"/>
      <c r="J158" s="71" t="e">
        <f aca="false">WORKDAY(I158, 10, holidays!a:a)</f>
        <v>#NAME?</v>
      </c>
      <c r="K158" s="71"/>
      <c r="L158" s="69"/>
    </row>
    <row r="159" customFormat="false" ht="15.75" hidden="false" customHeight="false" outlineLevel="0" collapsed="false">
      <c r="B159" s="69"/>
      <c r="C159" s="69"/>
      <c r="D159" s="69"/>
      <c r="E159" s="71"/>
      <c r="F159" s="69"/>
      <c r="G159" s="69" t="e">
        <f aca="false">ifs(ISBLANK(F159), WORKDAY(E159, 20, holidays!a:a), F159&gt;1, WORKDAY(F159, 20, holidays!a:a))</f>
        <v>#NAME?</v>
      </c>
      <c r="H159" s="69" t="e">
        <f aca="false">WORKDAY(G159, 20, holidays!a:a)</f>
        <v>#NAME?</v>
      </c>
      <c r="I159" s="69"/>
      <c r="J159" s="71"/>
      <c r="K159" s="71"/>
      <c r="L159" s="69"/>
    </row>
    <row r="160" customFormat="false" ht="15.75" hidden="false" customHeight="false" outlineLevel="0" collapsed="false">
      <c r="B160" s="69"/>
      <c r="C160" s="69"/>
      <c r="D160" s="69"/>
      <c r="E160" s="71"/>
      <c r="F160" s="69"/>
      <c r="G160" s="69" t="e">
        <f aca="false">ifs(ISBLANK(F160), WORKDAY(E160, 20, holidays!a:a), F160&gt;1, WORKDAY(F160, 20, holidays!a:a))</f>
        <v>#NAME?</v>
      </c>
      <c r="H160" s="69" t="e">
        <f aca="false">WORKDAY(G160, 20, holidays!a:a)</f>
        <v>#NAME?</v>
      </c>
      <c r="I160" s="69"/>
      <c r="J160" s="71"/>
      <c r="K160" s="71"/>
      <c r="L160" s="69"/>
    </row>
    <row r="161" customFormat="false" ht="15.75" hidden="false" customHeight="false" outlineLevel="0" collapsed="false">
      <c r="B161" s="69"/>
      <c r="C161" s="69"/>
      <c r="D161" s="69"/>
      <c r="E161" s="71"/>
      <c r="F161" s="69"/>
      <c r="G161" s="69" t="e">
        <f aca="false">ifs(ISBLANK(F161), WORKDAY(E161, 20, holidays!a:a), F161&gt;1, WORKDAY(F161, 20, holidays!a:a))</f>
        <v>#NAME?</v>
      </c>
      <c r="H161" s="69" t="e">
        <f aca="false">WORKDAY(G161, 20, holidays!a:a)</f>
        <v>#NAME?</v>
      </c>
      <c r="I161" s="69"/>
      <c r="J161" s="71"/>
      <c r="K161" s="71"/>
      <c r="L161" s="69"/>
    </row>
    <row r="162" customFormat="false" ht="15.75" hidden="false" customHeight="false" outlineLevel="0" collapsed="false">
      <c r="B162" s="69"/>
      <c r="C162" s="69"/>
      <c r="D162" s="69"/>
      <c r="E162" s="71"/>
      <c r="F162" s="69"/>
      <c r="G162" s="69" t="e">
        <f aca="false">ifs(ISBLANK(F162), WORKDAY(E162, 20, holidays!a:a), F162&gt;1, WORKDAY(F162, 20, holidays!a:a))</f>
        <v>#NAME?</v>
      </c>
      <c r="H162" s="69" t="e">
        <f aca="false">WORKDAY(G162, 20, holidays!a:a)</f>
        <v>#NAME?</v>
      </c>
      <c r="I162" s="69"/>
      <c r="J162" s="71"/>
      <c r="K162" s="71"/>
      <c r="L162" s="69"/>
    </row>
    <row r="163" customFormat="false" ht="15.75" hidden="false" customHeight="false" outlineLevel="0" collapsed="false">
      <c r="B163" s="69"/>
      <c r="C163" s="69"/>
      <c r="D163" s="69"/>
      <c r="E163" s="71"/>
      <c r="F163" s="69"/>
      <c r="G163" s="69" t="e">
        <f aca="false">ifs(ISBLANK(F163), WORKDAY(E163, 20, holidays!a:a), F163&gt;1, WORKDAY(F163, 20, holidays!a:a))</f>
        <v>#NAME?</v>
      </c>
      <c r="H163" s="69" t="e">
        <f aca="false">WORKDAY(G163, 20, holidays!a:a)</f>
        <v>#NAME?</v>
      </c>
      <c r="I163" s="69"/>
      <c r="J163" s="71"/>
      <c r="K163" s="71"/>
      <c r="L163" s="69"/>
    </row>
    <row r="164" customFormat="false" ht="15.75" hidden="false" customHeight="false" outlineLevel="0" collapsed="false">
      <c r="B164" s="69"/>
      <c r="C164" s="69"/>
      <c r="D164" s="69"/>
      <c r="E164" s="71"/>
      <c r="F164" s="69"/>
      <c r="G164" s="69" t="e">
        <f aca="false">ifs(ISBLANK(F164), WORKDAY(E164, 20, holidays!a:a), F164&gt;1, WORKDAY(F164, 20, holidays!a:a))</f>
        <v>#NAME?</v>
      </c>
      <c r="H164" s="69" t="e">
        <f aca="false">WORKDAY(G164, 20, holidays!a:a)</f>
        <v>#NAME?</v>
      </c>
      <c r="I164" s="69"/>
      <c r="J164" s="71"/>
      <c r="K164" s="71"/>
      <c r="L164" s="69"/>
    </row>
    <row r="165" customFormat="false" ht="15.75" hidden="false" customHeight="false" outlineLevel="0" collapsed="false">
      <c r="B165" s="69"/>
      <c r="C165" s="69"/>
      <c r="D165" s="69"/>
      <c r="E165" s="71"/>
      <c r="F165" s="69"/>
      <c r="G165" s="69" t="e">
        <f aca="false">ifs(ISBLANK(F165), WORKDAY(E165, 20, holidays!a:a), F165&gt;1, WORKDAY(F165, 20, holidays!a:a))</f>
        <v>#NAME?</v>
      </c>
      <c r="H165" s="69" t="e">
        <f aca="false">WORKDAY(G165, 20, holidays!a:a)</f>
        <v>#NAME?</v>
      </c>
      <c r="I165" s="69"/>
      <c r="J165" s="71"/>
      <c r="K165" s="71"/>
      <c r="L165" s="69"/>
    </row>
    <row r="166" customFormat="false" ht="15.75" hidden="false" customHeight="false" outlineLevel="0" collapsed="false">
      <c r="B166" s="69"/>
      <c r="C166" s="69"/>
      <c r="D166" s="69"/>
      <c r="E166" s="71"/>
      <c r="F166" s="69"/>
      <c r="G166" s="69" t="e">
        <f aca="false">ifs(ISBLANK(F166), WORKDAY(E166, 20, holidays!a:a), F166&gt;1, WORKDAY(F166, 20, holidays!a:a))</f>
        <v>#NAME?</v>
      </c>
      <c r="H166" s="69" t="e">
        <f aca="false">WORKDAY(G166, 20, holidays!a:a)</f>
        <v>#NAME?</v>
      </c>
      <c r="I166" s="69"/>
      <c r="J166" s="71"/>
      <c r="K166" s="71"/>
      <c r="L166" s="69"/>
    </row>
    <row r="167" customFormat="false" ht="15.75" hidden="false" customHeight="false" outlineLevel="0" collapsed="false">
      <c r="B167" s="69"/>
      <c r="C167" s="69"/>
      <c r="D167" s="69"/>
      <c r="E167" s="71"/>
      <c r="F167" s="69"/>
      <c r="G167" s="69" t="e">
        <f aca="false">ifs(ISBLANK(F167), WORKDAY(E167, 20, holidays!a:a), F167&gt;1, WORKDAY(F167, 20, holidays!a:a))</f>
        <v>#NAME?</v>
      </c>
      <c r="H167" s="69" t="e">
        <f aca="false">WORKDAY(G167, 20, holidays!a:a)</f>
        <v>#NAME?</v>
      </c>
      <c r="I167" s="69"/>
      <c r="J167" s="71"/>
      <c r="K167" s="71"/>
      <c r="L167" s="69"/>
    </row>
    <row r="168" customFormat="false" ht="15.75" hidden="false" customHeight="false" outlineLevel="0" collapsed="false">
      <c r="B168" s="69"/>
      <c r="C168" s="69"/>
      <c r="D168" s="69"/>
      <c r="E168" s="71"/>
      <c r="F168" s="69"/>
      <c r="G168" s="69" t="e">
        <f aca="false">ifs(ISBLANK(F168), WORKDAY(E168, 20, holidays!a:a), F168&gt;1, WORKDAY(F168, 20, holidays!a:a))</f>
        <v>#NAME?</v>
      </c>
      <c r="H168" s="69" t="e">
        <f aca="false">WORKDAY(G168, 20, holidays!a:a)</f>
        <v>#NAME?</v>
      </c>
      <c r="I168" s="69"/>
      <c r="J168" s="71"/>
      <c r="K168" s="71"/>
      <c r="L168" s="69"/>
    </row>
    <row r="169" customFormat="false" ht="15.75" hidden="false" customHeight="false" outlineLevel="0" collapsed="false">
      <c r="B169" s="69"/>
      <c r="C169" s="69"/>
      <c r="D169" s="69"/>
      <c r="E169" s="71"/>
      <c r="F169" s="69"/>
      <c r="G169" s="69" t="e">
        <f aca="false">ifs(ISBLANK(F169), WORKDAY(E169, 20, holidays!a:a), F169&gt;1, WORKDAY(F169, 20, holidays!a:a))</f>
        <v>#NAME?</v>
      </c>
      <c r="H169" s="69" t="e">
        <f aca="false">WORKDAY(G169, 20, holidays!a:a)</f>
        <v>#NAME?</v>
      </c>
      <c r="I169" s="69"/>
      <c r="J169" s="71"/>
      <c r="K169" s="71"/>
      <c r="L169" s="69"/>
    </row>
    <row r="170" customFormat="false" ht="15.75" hidden="false" customHeight="false" outlineLevel="0" collapsed="false">
      <c r="B170" s="69"/>
      <c r="C170" s="69"/>
      <c r="D170" s="69"/>
      <c r="E170" s="71"/>
      <c r="F170" s="69"/>
      <c r="G170" s="69" t="e">
        <f aca="false">ifs(ISBLANK(F170), WORKDAY(E170, 20, holidays!a:a), F170&gt;1, WORKDAY(F170, 20, holidays!a:a))</f>
        <v>#NAME?</v>
      </c>
      <c r="H170" s="69" t="e">
        <f aca="false">WORKDAY(G170, 20, holidays!a:a)</f>
        <v>#NAME?</v>
      </c>
      <c r="I170" s="69"/>
      <c r="J170" s="71"/>
      <c r="K170" s="71"/>
      <c r="L170" s="69"/>
    </row>
    <row r="171" customFormat="false" ht="15.75" hidden="false" customHeight="false" outlineLevel="0" collapsed="false">
      <c r="B171" s="69"/>
      <c r="C171" s="69"/>
      <c r="D171" s="69"/>
      <c r="E171" s="71"/>
      <c r="F171" s="69"/>
      <c r="G171" s="69" t="e">
        <f aca="false">ifs(ISBLANK(F171), WORKDAY(E171, 20, holidays!a:a), F171&gt;1, WORKDAY(F171, 20, holidays!a:a))</f>
        <v>#NAME?</v>
      </c>
      <c r="H171" s="69" t="e">
        <f aca="false">WORKDAY(G171, 20, holidays!a:a)</f>
        <v>#NAME?</v>
      </c>
      <c r="I171" s="69"/>
      <c r="J171" s="71"/>
      <c r="K171" s="71"/>
      <c r="L171" s="69"/>
    </row>
    <row r="172" customFormat="false" ht="15.75" hidden="false" customHeight="false" outlineLevel="0" collapsed="false">
      <c r="B172" s="69"/>
      <c r="C172" s="69"/>
      <c r="D172" s="69"/>
      <c r="E172" s="71"/>
      <c r="F172" s="69"/>
      <c r="G172" s="69" t="e">
        <f aca="false">ifs(ISBLANK(F172), WORKDAY(E172, 20, holidays!a:a), F172&gt;1, WORKDAY(F172, 20, holidays!a:a))</f>
        <v>#NAME?</v>
      </c>
      <c r="H172" s="69" t="e">
        <f aca="false">WORKDAY(G172, 20, holidays!a:a)</f>
        <v>#NAME?</v>
      </c>
      <c r="I172" s="69"/>
      <c r="J172" s="71"/>
      <c r="K172" s="71"/>
      <c r="L172" s="69"/>
    </row>
    <row r="173" customFormat="false" ht="15.75" hidden="false" customHeight="false" outlineLevel="0" collapsed="false">
      <c r="B173" s="69"/>
      <c r="C173" s="69"/>
      <c r="D173" s="69"/>
      <c r="E173" s="71"/>
      <c r="F173" s="69"/>
      <c r="G173" s="69" t="e">
        <f aca="false">ifs(ISBLANK(F173), WORKDAY(E173, 20, holidays!a:a), F173&gt;1, WORKDAY(F173, 20, holidays!a:a))</f>
        <v>#NAME?</v>
      </c>
      <c r="H173" s="69" t="e">
        <f aca="false">WORKDAY(G173, 20, holidays!a:a)</f>
        <v>#NAME?</v>
      </c>
      <c r="I173" s="69"/>
      <c r="J173" s="71"/>
      <c r="K173" s="71"/>
      <c r="L173" s="69"/>
    </row>
    <row r="174" customFormat="false" ht="15.75" hidden="false" customHeight="false" outlineLevel="0" collapsed="false">
      <c r="B174" s="69"/>
      <c r="C174" s="69"/>
      <c r="D174" s="69"/>
      <c r="E174" s="71"/>
      <c r="F174" s="69"/>
      <c r="G174" s="69" t="e">
        <f aca="false">ifs(ISBLANK(F174), WORKDAY(E174, 20, holidays!a:a), F174&gt;1, WORKDAY(F174, 20, holidays!a:a))</f>
        <v>#NAME?</v>
      </c>
      <c r="H174" s="69" t="e">
        <f aca="false">WORKDAY(G174, 20, holidays!a:a)</f>
        <v>#NAME?</v>
      </c>
      <c r="I174" s="69"/>
      <c r="J174" s="71"/>
      <c r="K174" s="71"/>
      <c r="L174" s="69"/>
    </row>
    <row r="175" customFormat="false" ht="15.75" hidden="false" customHeight="false" outlineLevel="0" collapsed="false">
      <c r="B175" s="69"/>
      <c r="C175" s="69"/>
      <c r="D175" s="69"/>
      <c r="E175" s="71"/>
      <c r="F175" s="69"/>
      <c r="G175" s="69" t="e">
        <f aca="false">ifs(ISBLANK(F175), WORKDAY(E175, 20, holidays!a:a), F175&gt;1, WORKDAY(F175, 20, holidays!a:a))</f>
        <v>#NAME?</v>
      </c>
      <c r="H175" s="69" t="e">
        <f aca="false">WORKDAY(G175, 20, holidays!a:a)</f>
        <v>#NAME?</v>
      </c>
      <c r="I175" s="69"/>
      <c r="J175" s="71"/>
      <c r="K175" s="71"/>
      <c r="L175" s="69"/>
    </row>
    <row r="176" customFormat="false" ht="15.75" hidden="false" customHeight="false" outlineLevel="0" collapsed="false">
      <c r="B176" s="69"/>
      <c r="C176" s="69"/>
      <c r="D176" s="69"/>
      <c r="E176" s="71"/>
      <c r="F176" s="69"/>
      <c r="G176" s="69" t="e">
        <f aca="false">ifs(ISBLANK(F176), WORKDAY(E176, 20, holidays!a:a), F176&gt;1, WORKDAY(F176, 20, holidays!a:a))</f>
        <v>#NAME?</v>
      </c>
      <c r="H176" s="69" t="e">
        <f aca="false">WORKDAY(G176, 20, holidays!a:a)</f>
        <v>#NAME?</v>
      </c>
      <c r="I176" s="69"/>
      <c r="J176" s="71"/>
      <c r="K176" s="71"/>
      <c r="L176" s="69"/>
    </row>
    <row r="177" customFormat="false" ht="15.75" hidden="false" customHeight="false" outlineLevel="0" collapsed="false">
      <c r="B177" s="69"/>
      <c r="C177" s="69"/>
      <c r="D177" s="69"/>
      <c r="E177" s="71"/>
      <c r="F177" s="69"/>
      <c r="G177" s="69" t="e">
        <f aca="false">ifs(ISBLANK(F177), WORKDAY(E177, 20, holidays!a:a), F177&gt;1, WORKDAY(F177, 20, holidays!a:a))</f>
        <v>#NAME?</v>
      </c>
      <c r="H177" s="69" t="e">
        <f aca="false">WORKDAY(G177, 20, holidays!a:a)</f>
        <v>#NAME?</v>
      </c>
      <c r="I177" s="69"/>
      <c r="J177" s="71"/>
      <c r="K177" s="71"/>
      <c r="L177" s="69"/>
    </row>
    <row r="178" customFormat="false" ht="15.75" hidden="false" customHeight="false" outlineLevel="0" collapsed="false">
      <c r="B178" s="69"/>
      <c r="C178" s="69"/>
      <c r="D178" s="69"/>
      <c r="E178" s="71"/>
      <c r="F178" s="69"/>
      <c r="G178" s="69" t="e">
        <f aca="false">ifs(ISBLANK(F178), WORKDAY(E178, 20, holidays!a:a), F178&gt;1, WORKDAY(F178, 20, holidays!a:a))</f>
        <v>#NAME?</v>
      </c>
      <c r="H178" s="69" t="e">
        <f aca="false">WORKDAY(G178, 20, holidays!a:a)</f>
        <v>#NAME?</v>
      </c>
      <c r="I178" s="69"/>
      <c r="J178" s="71"/>
      <c r="K178" s="71"/>
      <c r="L178" s="69"/>
    </row>
    <row r="179" customFormat="false" ht="15.75" hidden="false" customHeight="false" outlineLevel="0" collapsed="false">
      <c r="B179" s="69"/>
      <c r="C179" s="69"/>
      <c r="D179" s="69"/>
      <c r="E179" s="71"/>
      <c r="F179" s="69"/>
      <c r="G179" s="69" t="e">
        <f aca="false">ifs(ISBLANK(F179), WORKDAY(E179, 20, holidays!a:a), F179&gt;1, WORKDAY(F179, 20, holidays!a:a))</f>
        <v>#NAME?</v>
      </c>
      <c r="H179" s="69" t="e">
        <f aca="false">WORKDAY(G179, 20, holidays!a:a)</f>
        <v>#NAME?</v>
      </c>
      <c r="I179" s="69"/>
      <c r="J179" s="71"/>
      <c r="K179" s="71"/>
      <c r="L179" s="69"/>
    </row>
    <row r="180" customFormat="false" ht="15.75" hidden="false" customHeight="false" outlineLevel="0" collapsed="false">
      <c r="B180" s="69"/>
      <c r="C180" s="69"/>
      <c r="D180" s="69"/>
      <c r="E180" s="71"/>
      <c r="F180" s="69"/>
      <c r="G180" s="69" t="e">
        <f aca="false">ifs(ISBLANK(F180), WORKDAY(E180, 20, holidays!a:a), F180&gt;1, WORKDAY(F180, 20, holidays!a:a))</f>
        <v>#NAME?</v>
      </c>
      <c r="H180" s="69" t="e">
        <f aca="false">WORKDAY(G180, 20, holidays!a:a)</f>
        <v>#NAME?</v>
      </c>
      <c r="I180" s="69"/>
      <c r="J180" s="71"/>
      <c r="K180" s="71"/>
      <c r="L180" s="69"/>
    </row>
    <row r="181" customFormat="false" ht="15.75" hidden="false" customHeight="false" outlineLevel="0" collapsed="false">
      <c r="B181" s="69"/>
      <c r="C181" s="69"/>
      <c r="D181" s="69"/>
      <c r="E181" s="71"/>
      <c r="F181" s="69"/>
      <c r="G181" s="69" t="e">
        <f aca="false">ifs(ISBLANK(F181), WORKDAY(E181, 20, holidays!a:a), F181&gt;1, WORKDAY(F181, 20, holidays!a:a))</f>
        <v>#NAME?</v>
      </c>
      <c r="H181" s="69" t="e">
        <f aca="false">WORKDAY(G181, 20, holidays!a:a)</f>
        <v>#NAME?</v>
      </c>
      <c r="I181" s="69"/>
      <c r="J181" s="71"/>
      <c r="K181" s="71"/>
      <c r="L181" s="69"/>
    </row>
    <row r="182" customFormat="false" ht="15.75" hidden="false" customHeight="false" outlineLevel="0" collapsed="false">
      <c r="B182" s="69"/>
      <c r="C182" s="69"/>
      <c r="D182" s="69"/>
      <c r="E182" s="71"/>
      <c r="F182" s="69"/>
      <c r="G182" s="69" t="e">
        <f aca="false">ifs(ISBLANK(F182), WORKDAY(E182, 20, holidays!a:a), F182&gt;1, WORKDAY(F182, 20, holidays!a:a))</f>
        <v>#NAME?</v>
      </c>
      <c r="H182" s="69" t="e">
        <f aca="false">WORKDAY(G182, 20, holidays!a:a)</f>
        <v>#NAME?</v>
      </c>
      <c r="I182" s="69"/>
      <c r="J182" s="71"/>
      <c r="K182" s="71"/>
      <c r="L182" s="69"/>
    </row>
    <row r="183" customFormat="false" ht="15.75" hidden="false" customHeight="false" outlineLevel="0" collapsed="false">
      <c r="B183" s="69"/>
      <c r="C183" s="69"/>
      <c r="D183" s="69"/>
      <c r="E183" s="71"/>
      <c r="F183" s="69"/>
      <c r="G183" s="69" t="e">
        <f aca="false">ifs(ISBLANK(F183), WORKDAY(E183, 20, holidays!a:a), F183&gt;1, WORKDAY(F183, 20, holidays!a:a))</f>
        <v>#NAME?</v>
      </c>
      <c r="H183" s="69" t="e">
        <f aca="false">WORKDAY(G183, 20, holidays!a:a)</f>
        <v>#NAME?</v>
      </c>
      <c r="I183" s="69"/>
      <c r="J183" s="71"/>
      <c r="K183" s="71"/>
      <c r="L183" s="69"/>
    </row>
    <row r="184" customFormat="false" ht="15.75" hidden="false" customHeight="false" outlineLevel="0" collapsed="false">
      <c r="B184" s="69"/>
      <c r="C184" s="69"/>
      <c r="D184" s="69"/>
      <c r="E184" s="71"/>
      <c r="F184" s="69"/>
      <c r="G184" s="69" t="e">
        <f aca="false">ifs(ISBLANK(F184), WORKDAY(E184, 20, holidays!a:a), F184&gt;1, WORKDAY(F184, 20, holidays!a:a))</f>
        <v>#NAME?</v>
      </c>
      <c r="H184" s="69" t="e">
        <f aca="false">WORKDAY(G184, 20, holidays!a:a)</f>
        <v>#NAME?</v>
      </c>
      <c r="I184" s="69"/>
      <c r="J184" s="71"/>
      <c r="K184" s="71"/>
      <c r="L184" s="69"/>
    </row>
    <row r="185" customFormat="false" ht="15.75" hidden="false" customHeight="false" outlineLevel="0" collapsed="false">
      <c r="B185" s="69"/>
      <c r="C185" s="69"/>
      <c r="D185" s="69"/>
      <c r="E185" s="71"/>
      <c r="F185" s="69"/>
      <c r="G185" s="69" t="e">
        <f aca="false">ifs(ISBLANK(F185), WORKDAY(E185, 20, holidays!a:a), F185&gt;1, WORKDAY(F185, 20, holidays!a:a))</f>
        <v>#NAME?</v>
      </c>
      <c r="H185" s="69" t="e">
        <f aca="false">WORKDAY(G185, 20, holidays!a:a)</f>
        <v>#NAME?</v>
      </c>
      <c r="I185" s="69"/>
      <c r="J185" s="71"/>
      <c r="K185" s="71"/>
      <c r="L185" s="69"/>
    </row>
    <row r="186" customFormat="false" ht="15.75" hidden="false" customHeight="false" outlineLevel="0" collapsed="false">
      <c r="B186" s="69"/>
      <c r="C186" s="69"/>
      <c r="D186" s="69"/>
      <c r="E186" s="71"/>
      <c r="F186" s="69"/>
      <c r="G186" s="69" t="e">
        <f aca="false">ifs(ISBLANK(F186), WORKDAY(E186, 20, holidays!a:a), F186&gt;1, WORKDAY(F186, 20, holidays!a:a))</f>
        <v>#NAME?</v>
      </c>
      <c r="H186" s="69" t="e">
        <f aca="false">WORKDAY(G186, 20, holidays!a:a)</f>
        <v>#NAME?</v>
      </c>
      <c r="I186" s="69"/>
      <c r="J186" s="71"/>
      <c r="K186" s="71"/>
      <c r="L186" s="69"/>
    </row>
    <row r="187" customFormat="false" ht="15.75" hidden="false" customHeight="false" outlineLevel="0" collapsed="false">
      <c r="B187" s="69"/>
      <c r="C187" s="69"/>
      <c r="D187" s="69"/>
      <c r="E187" s="71"/>
      <c r="F187" s="69"/>
      <c r="G187" s="69" t="e">
        <f aca="false">ifs(ISBLANK(F187), WORKDAY(E187, 20, holidays!a:a), F187&gt;1, WORKDAY(F187, 20, holidays!a:a))</f>
        <v>#NAME?</v>
      </c>
      <c r="H187" s="69" t="e">
        <f aca="false">WORKDAY(G187, 20, holidays!a:a)</f>
        <v>#NAME?</v>
      </c>
      <c r="I187" s="69"/>
      <c r="J187" s="71"/>
      <c r="K187" s="71"/>
      <c r="L187" s="69"/>
    </row>
    <row r="188" customFormat="false" ht="15.75" hidden="false" customHeight="false" outlineLevel="0" collapsed="false">
      <c r="B188" s="69"/>
      <c r="C188" s="69"/>
      <c r="D188" s="69"/>
      <c r="E188" s="71"/>
      <c r="F188" s="69"/>
      <c r="G188" s="69" t="e">
        <f aca="false">ifs(ISBLANK(F188), WORKDAY(E188, 20, holidays!a:a), F188&gt;1, WORKDAY(F188, 20, holidays!a:a))</f>
        <v>#NAME?</v>
      </c>
      <c r="H188" s="69" t="e">
        <f aca="false">WORKDAY(G188, 20, holidays!a:a)</f>
        <v>#NAME?</v>
      </c>
      <c r="I188" s="69"/>
      <c r="J188" s="71"/>
      <c r="K188" s="71"/>
      <c r="L188" s="69"/>
    </row>
    <row r="189" customFormat="false" ht="15.75" hidden="false" customHeight="false" outlineLevel="0" collapsed="false">
      <c r="B189" s="69"/>
      <c r="C189" s="69"/>
      <c r="D189" s="69"/>
      <c r="E189" s="71"/>
      <c r="F189" s="69"/>
      <c r="G189" s="69" t="e">
        <f aca="false">ifs(ISBLANK(F189), WORKDAY(E189, 20, holidays!a:a), F189&gt;1, WORKDAY(F189, 20, holidays!a:a))</f>
        <v>#NAME?</v>
      </c>
      <c r="H189" s="69" t="e">
        <f aca="false">WORKDAY(G189, 20, holidays!a:a)</f>
        <v>#NAME?</v>
      </c>
      <c r="I189" s="69"/>
      <c r="J189" s="71"/>
      <c r="K189" s="71"/>
      <c r="L189" s="69"/>
    </row>
    <row r="190" customFormat="false" ht="15.75" hidden="false" customHeight="false" outlineLevel="0" collapsed="false">
      <c r="B190" s="69"/>
      <c r="C190" s="69"/>
      <c r="D190" s="69"/>
      <c r="E190" s="71"/>
      <c r="F190" s="69"/>
      <c r="G190" s="69" t="e">
        <f aca="false">ifs(ISBLANK(F190), WORKDAY(E190, 20, holidays!a:a), F190&gt;1, WORKDAY(F190, 20, holidays!a:a))</f>
        <v>#NAME?</v>
      </c>
      <c r="H190" s="69" t="e">
        <f aca="false">WORKDAY(G190, 20, holidays!a:a)</f>
        <v>#NAME?</v>
      </c>
      <c r="I190" s="69"/>
      <c r="J190" s="71"/>
      <c r="K190" s="71"/>
      <c r="L190" s="69"/>
    </row>
    <row r="191" customFormat="false" ht="15.75" hidden="false" customHeight="false" outlineLevel="0" collapsed="false">
      <c r="B191" s="69"/>
      <c r="C191" s="69"/>
      <c r="D191" s="69"/>
      <c r="E191" s="71"/>
      <c r="F191" s="69"/>
      <c r="G191" s="69" t="e">
        <f aca="false">ifs(ISBLANK(F191), WORKDAY(E191, 20, holidays!a:a), F191&gt;1, WORKDAY(F191, 20, holidays!a:a))</f>
        <v>#NAME?</v>
      </c>
      <c r="H191" s="69" t="e">
        <f aca="false">WORKDAY(G191, 20, holidays!a:a)</f>
        <v>#NAME?</v>
      </c>
      <c r="I191" s="69"/>
      <c r="J191" s="71"/>
      <c r="K191" s="71"/>
      <c r="L191" s="69"/>
    </row>
    <row r="192" customFormat="false" ht="15.75" hidden="false" customHeight="false" outlineLevel="0" collapsed="false">
      <c r="B192" s="69"/>
      <c r="C192" s="69"/>
      <c r="D192" s="69"/>
      <c r="E192" s="71"/>
      <c r="F192" s="69"/>
      <c r="G192" s="69" t="e">
        <f aca="false">ifs(ISBLANK(F192), WORKDAY(E192, 20, holidays!a:a), F192&gt;1, WORKDAY(F192, 20, holidays!a:a))</f>
        <v>#NAME?</v>
      </c>
      <c r="H192" s="69" t="e">
        <f aca="false">WORKDAY(G192, 20, holidays!a:a)</f>
        <v>#NAME?</v>
      </c>
      <c r="I192" s="69"/>
      <c r="J192" s="71"/>
      <c r="K192" s="71"/>
      <c r="L192" s="69"/>
    </row>
    <row r="193" customFormat="false" ht="15.75" hidden="false" customHeight="false" outlineLevel="0" collapsed="false">
      <c r="B193" s="69"/>
      <c r="C193" s="69"/>
      <c r="D193" s="69"/>
      <c r="E193" s="71"/>
      <c r="F193" s="69"/>
      <c r="G193" s="69" t="e">
        <f aca="false">ifs(ISBLANK(F193), WORKDAY(E193, 20, holidays!a:a), F193&gt;1, WORKDAY(F193, 20, holidays!a:a))</f>
        <v>#NAME?</v>
      </c>
      <c r="H193" s="69" t="e">
        <f aca="false">WORKDAY(G193, 20, holidays!a:a)</f>
        <v>#NAME?</v>
      </c>
      <c r="I193" s="69"/>
      <c r="J193" s="71"/>
      <c r="K193" s="71"/>
      <c r="L193" s="69"/>
    </row>
    <row r="194" customFormat="false" ht="15.75" hidden="false" customHeight="false" outlineLevel="0" collapsed="false">
      <c r="B194" s="69"/>
      <c r="C194" s="69"/>
      <c r="D194" s="69"/>
      <c r="E194" s="71"/>
      <c r="F194" s="69"/>
      <c r="G194" s="69" t="e">
        <f aca="false">ifs(ISBLANK(F194), WORKDAY(E194, 20, holidays!a:a), F194&gt;1, WORKDAY(F194, 20, holidays!a:a))</f>
        <v>#NAME?</v>
      </c>
      <c r="H194" s="69" t="e">
        <f aca="false">WORKDAY(G194, 20, holidays!a:a)</f>
        <v>#NAME?</v>
      </c>
      <c r="I194" s="69"/>
      <c r="J194" s="71"/>
      <c r="K194" s="71"/>
      <c r="L194" s="69"/>
    </row>
    <row r="195" customFormat="false" ht="15.75" hidden="false" customHeight="false" outlineLevel="0" collapsed="false">
      <c r="B195" s="69"/>
      <c r="C195" s="69"/>
      <c r="D195" s="69"/>
      <c r="E195" s="71"/>
      <c r="F195" s="69"/>
      <c r="G195" s="69" t="e">
        <f aca="false">ifs(ISBLANK(F195), WORKDAY(E195, 20, holidays!a:a), F195&gt;1, WORKDAY(F195, 20, holidays!a:a))</f>
        <v>#NAME?</v>
      </c>
      <c r="H195" s="69" t="e">
        <f aca="false">WORKDAY(G195, 20, holidays!a:a)</f>
        <v>#NAME?</v>
      </c>
      <c r="I195" s="69"/>
      <c r="J195" s="71"/>
      <c r="K195" s="71"/>
      <c r="L195" s="69"/>
    </row>
    <row r="196" customFormat="false" ht="15.75" hidden="false" customHeight="false" outlineLevel="0" collapsed="false">
      <c r="B196" s="69"/>
      <c r="C196" s="69"/>
      <c r="D196" s="69"/>
      <c r="E196" s="71"/>
      <c r="F196" s="69"/>
      <c r="G196" s="69" t="e">
        <f aca="false">ifs(ISBLANK(F196), WORKDAY(E196, 20, holidays!a:a), F196&gt;1, WORKDAY(F196, 20, holidays!a:a))</f>
        <v>#NAME?</v>
      </c>
      <c r="H196" s="69" t="e">
        <f aca="false">WORKDAY(G196, 20, holidays!a:a)</f>
        <v>#NAME?</v>
      </c>
      <c r="I196" s="69"/>
      <c r="J196" s="71"/>
      <c r="K196" s="71"/>
      <c r="L196" s="69"/>
    </row>
    <row r="197" customFormat="false" ht="15.75" hidden="false" customHeight="false" outlineLevel="0" collapsed="false">
      <c r="B197" s="69"/>
      <c r="C197" s="69"/>
      <c r="D197" s="69"/>
      <c r="E197" s="71"/>
      <c r="F197" s="69"/>
      <c r="G197" s="69" t="e">
        <f aca="false">ifs(ISBLANK(F197), WORKDAY(E197, 20, holidays!a:a), F197&gt;1, WORKDAY(F197, 20, holidays!a:a))</f>
        <v>#NAME?</v>
      </c>
      <c r="H197" s="69" t="e">
        <f aca="false">WORKDAY(G197, 20, holidays!a:a)</f>
        <v>#NAME?</v>
      </c>
      <c r="I197" s="69"/>
      <c r="J197" s="71"/>
      <c r="K197" s="71"/>
      <c r="L197" s="69"/>
    </row>
    <row r="198" customFormat="false" ht="15.75" hidden="false" customHeight="false" outlineLevel="0" collapsed="false">
      <c r="B198" s="69"/>
      <c r="C198" s="69"/>
      <c r="D198" s="69"/>
      <c r="E198" s="71"/>
      <c r="F198" s="69"/>
      <c r="G198" s="69" t="e">
        <f aca="false">ifs(ISBLANK(F198), WORKDAY(E198, 20, holidays!a:a), F198&gt;1, WORKDAY(F198, 20, holidays!a:a))</f>
        <v>#NAME?</v>
      </c>
      <c r="H198" s="69" t="e">
        <f aca="false">WORKDAY(G198, 20, holidays!a:a)</f>
        <v>#NAME?</v>
      </c>
      <c r="I198" s="69"/>
      <c r="J198" s="71"/>
      <c r="K198" s="71"/>
      <c r="L198" s="69"/>
    </row>
    <row r="199" customFormat="false" ht="15.75" hidden="false" customHeight="false" outlineLevel="0" collapsed="false">
      <c r="B199" s="69"/>
      <c r="C199" s="69"/>
      <c r="D199" s="69"/>
      <c r="E199" s="71"/>
      <c r="F199" s="69"/>
      <c r="G199" s="69" t="e">
        <f aca="false">ifs(ISBLANK(F199), WORKDAY(E199, 20, holidays!a:a), F199&gt;1, WORKDAY(F199, 20, holidays!a:a))</f>
        <v>#NAME?</v>
      </c>
      <c r="H199" s="69" t="e">
        <f aca="false">WORKDAY(G199, 20, holidays!a:a)</f>
        <v>#NAME?</v>
      </c>
      <c r="I199" s="69"/>
      <c r="J199" s="71"/>
      <c r="K199" s="71"/>
      <c r="L199" s="69"/>
    </row>
    <row r="200" customFormat="false" ht="15.75" hidden="false" customHeight="false" outlineLevel="0" collapsed="false">
      <c r="B200" s="69"/>
      <c r="C200" s="69"/>
      <c r="D200" s="69"/>
      <c r="E200" s="71"/>
      <c r="F200" s="69"/>
      <c r="G200" s="69" t="e">
        <f aca="false">ifs(ISBLANK(F200), WORKDAY(E200, 20, holidays!a:a), F200&gt;1, WORKDAY(F200, 20, holidays!a:a))</f>
        <v>#NAME?</v>
      </c>
      <c r="H200" s="69" t="e">
        <f aca="false">WORKDAY(G200, 20, holidays!a:a)</f>
        <v>#NAME?</v>
      </c>
      <c r="I200" s="69"/>
      <c r="J200" s="71"/>
      <c r="K200" s="71"/>
      <c r="L200" s="69"/>
    </row>
    <row r="201" customFormat="false" ht="15.75" hidden="false" customHeight="false" outlineLevel="0" collapsed="false">
      <c r="B201" s="69"/>
      <c r="C201" s="69"/>
      <c r="D201" s="69"/>
      <c r="E201" s="71"/>
      <c r="F201" s="69"/>
      <c r="G201" s="69" t="e">
        <f aca="false">ifs(ISBLANK(F201), WORKDAY(E201, 20, holidays!a:a), F201&gt;1, WORKDAY(F201, 20, holidays!a:a))</f>
        <v>#NAME?</v>
      </c>
      <c r="H201" s="69" t="e">
        <f aca="false">WORKDAY(G201, 20, holidays!a:a)</f>
        <v>#NAME?</v>
      </c>
      <c r="I201" s="69"/>
      <c r="J201" s="71"/>
      <c r="K201" s="71"/>
      <c r="L201" s="69"/>
    </row>
    <row r="202" customFormat="false" ht="15.75" hidden="false" customHeight="false" outlineLevel="0" collapsed="false">
      <c r="B202" s="69"/>
      <c r="C202" s="69"/>
      <c r="D202" s="69"/>
      <c r="E202" s="71"/>
      <c r="F202" s="69"/>
      <c r="G202" s="69" t="e">
        <f aca="false">ifs(ISBLANK(F202), WORKDAY(E202, 20, holidays!a:a), F202&gt;1, WORKDAY(F202, 20, holidays!a:a))</f>
        <v>#NAME?</v>
      </c>
      <c r="H202" s="69" t="e">
        <f aca="false">WORKDAY(G202, 20, holidays!a:a)</f>
        <v>#NAME?</v>
      </c>
      <c r="I202" s="69"/>
      <c r="J202" s="71"/>
      <c r="K202" s="71"/>
      <c r="L202" s="69"/>
    </row>
    <row r="203" customFormat="false" ht="15.75" hidden="false" customHeight="false" outlineLevel="0" collapsed="false">
      <c r="B203" s="69"/>
      <c r="C203" s="69"/>
      <c r="D203" s="69"/>
      <c r="E203" s="71"/>
      <c r="F203" s="69"/>
      <c r="G203" s="69" t="e">
        <f aca="false">ifs(ISBLANK(F203), WORKDAY(E203, 20, holidays!a:a), F203&gt;1, WORKDAY(F203, 20, holidays!a:a))</f>
        <v>#NAME?</v>
      </c>
      <c r="H203" s="69" t="e">
        <f aca="false">WORKDAY(G203, 20, holidays!a:a)</f>
        <v>#NAME?</v>
      </c>
      <c r="I203" s="69"/>
      <c r="J203" s="71"/>
      <c r="K203" s="71"/>
      <c r="L203" s="69"/>
    </row>
    <row r="204" customFormat="false" ht="15.75" hidden="false" customHeight="false" outlineLevel="0" collapsed="false">
      <c r="B204" s="69"/>
      <c r="C204" s="69"/>
      <c r="D204" s="69"/>
      <c r="E204" s="71"/>
      <c r="F204" s="69"/>
      <c r="G204" s="69" t="e">
        <f aca="false">ifs(ISBLANK(F204), WORKDAY(E204, 20, holidays!a:a), F204&gt;1, WORKDAY(F204, 20, holidays!a:a))</f>
        <v>#NAME?</v>
      </c>
      <c r="H204" s="69" t="e">
        <f aca="false">WORKDAY(G204, 20, holidays!a:a)</f>
        <v>#NAME?</v>
      </c>
      <c r="I204" s="69"/>
      <c r="J204" s="71"/>
      <c r="K204" s="71"/>
      <c r="L204" s="69"/>
    </row>
    <row r="205" customFormat="false" ht="15.75" hidden="false" customHeight="false" outlineLevel="0" collapsed="false">
      <c r="B205" s="69"/>
      <c r="C205" s="69"/>
      <c r="D205" s="69"/>
      <c r="E205" s="71"/>
      <c r="F205" s="69"/>
      <c r="G205" s="69" t="e">
        <f aca="false">ifs(ISBLANK(F205), WORKDAY(E205, 20, holidays!a:a), F205&gt;1, WORKDAY(F205, 20, holidays!a:a))</f>
        <v>#NAME?</v>
      </c>
      <c r="H205" s="69" t="e">
        <f aca="false">WORKDAY(G205, 20, holidays!a:a)</f>
        <v>#NAME?</v>
      </c>
      <c r="I205" s="69"/>
      <c r="J205" s="71"/>
      <c r="K205" s="71"/>
      <c r="L205" s="69"/>
    </row>
    <row r="206" customFormat="false" ht="15.75" hidden="false" customHeight="false" outlineLevel="0" collapsed="false">
      <c r="B206" s="69"/>
      <c r="C206" s="69"/>
      <c r="D206" s="69"/>
      <c r="E206" s="71"/>
      <c r="F206" s="69"/>
      <c r="G206" s="69" t="e">
        <f aca="false">ifs(ISBLANK(F206), WORKDAY(E206, 20, holidays!a:a), F206&gt;1, WORKDAY(F206, 20, holidays!a:a))</f>
        <v>#NAME?</v>
      </c>
      <c r="H206" s="69" t="e">
        <f aca="false">WORKDAY(G206, 20, holidays!a:a)</f>
        <v>#NAME?</v>
      </c>
      <c r="I206" s="69"/>
      <c r="J206" s="71"/>
      <c r="K206" s="71"/>
      <c r="L206" s="69"/>
    </row>
    <row r="207" customFormat="false" ht="15.75" hidden="false" customHeight="false" outlineLevel="0" collapsed="false">
      <c r="B207" s="69"/>
      <c r="C207" s="69"/>
      <c r="D207" s="69"/>
      <c r="E207" s="71"/>
      <c r="F207" s="69"/>
      <c r="G207" s="69" t="e">
        <f aca="false">ifs(ISBLANK(F207), WORKDAY(E207, 20, holidays!a:a), F207&gt;1, WORKDAY(F207, 20, holidays!a:a))</f>
        <v>#NAME?</v>
      </c>
      <c r="H207" s="69" t="e">
        <f aca="false">WORKDAY(G207, 20, holidays!a:a)</f>
        <v>#NAME?</v>
      </c>
      <c r="I207" s="69"/>
      <c r="J207" s="71"/>
      <c r="K207" s="71"/>
      <c r="L207" s="69"/>
    </row>
    <row r="208" customFormat="false" ht="15.75" hidden="false" customHeight="false" outlineLevel="0" collapsed="false">
      <c r="B208" s="69"/>
      <c r="C208" s="69"/>
      <c r="D208" s="69"/>
      <c r="E208" s="71"/>
      <c r="F208" s="69"/>
      <c r="G208" s="69" t="e">
        <f aca="false">ifs(ISBLANK(F208), WORKDAY(E208, 20, holidays!a:a), F208&gt;1, WORKDAY(F208, 20, holidays!a:a))</f>
        <v>#NAME?</v>
      </c>
      <c r="H208" s="69" t="e">
        <f aca="false">WORKDAY(G208, 20, holidays!a:a)</f>
        <v>#NAME?</v>
      </c>
      <c r="I208" s="69"/>
      <c r="J208" s="71"/>
      <c r="K208" s="71"/>
      <c r="L208" s="69"/>
    </row>
    <row r="209" customFormat="false" ht="15.75" hidden="false" customHeight="false" outlineLevel="0" collapsed="false">
      <c r="B209" s="69"/>
      <c r="C209" s="69"/>
      <c r="D209" s="69"/>
      <c r="E209" s="71"/>
      <c r="F209" s="69"/>
      <c r="G209" s="69" t="e">
        <f aca="false">ifs(ISBLANK(F209), WORKDAY(E209, 20, holidays!a:a), F209&gt;1, WORKDAY(F209, 20, holidays!a:a))</f>
        <v>#NAME?</v>
      </c>
      <c r="H209" s="69" t="e">
        <f aca="false">WORKDAY(G209, 20, holidays!a:a)</f>
        <v>#NAME?</v>
      </c>
      <c r="I209" s="69"/>
      <c r="J209" s="71"/>
      <c r="K209" s="71"/>
      <c r="L209" s="69"/>
    </row>
    <row r="210" customFormat="false" ht="15.75" hidden="false" customHeight="false" outlineLevel="0" collapsed="false">
      <c r="B210" s="69"/>
      <c r="C210" s="69"/>
      <c r="D210" s="69"/>
      <c r="E210" s="71"/>
      <c r="F210" s="69"/>
      <c r="G210" s="69" t="e">
        <f aca="false">ifs(ISBLANK(F210), WORKDAY(E210, 20, holidays!a:a), F210&gt;1, WORKDAY(F210, 20, holidays!a:a))</f>
        <v>#NAME?</v>
      </c>
      <c r="H210" s="69" t="e">
        <f aca="false">WORKDAY(G210, 20, holidays!a:a)</f>
        <v>#NAME?</v>
      </c>
      <c r="I210" s="69"/>
      <c r="J210" s="71"/>
      <c r="K210" s="71"/>
      <c r="L210" s="69"/>
    </row>
    <row r="211" customFormat="false" ht="15.75" hidden="false" customHeight="false" outlineLevel="0" collapsed="false">
      <c r="B211" s="69"/>
      <c r="C211" s="69"/>
      <c r="D211" s="69"/>
      <c r="E211" s="71"/>
      <c r="F211" s="69"/>
      <c r="G211" s="69" t="e">
        <f aca="false">ifs(ISBLANK(F211), WORKDAY(E211, 20, holidays!a:a), F211&gt;1, WORKDAY(F211, 20, holidays!a:a))</f>
        <v>#NAME?</v>
      </c>
      <c r="H211" s="69" t="e">
        <f aca="false">WORKDAY(G211, 20, holidays!a:a)</f>
        <v>#NAME?</v>
      </c>
      <c r="I211" s="69"/>
      <c r="J211" s="71"/>
      <c r="K211" s="71"/>
      <c r="L211" s="69"/>
    </row>
    <row r="212" customFormat="false" ht="15.75" hidden="false" customHeight="false" outlineLevel="0" collapsed="false">
      <c r="B212" s="69"/>
      <c r="C212" s="69"/>
      <c r="D212" s="69"/>
      <c r="E212" s="71"/>
      <c r="F212" s="69"/>
      <c r="G212" s="69" t="e">
        <f aca="false">ifs(ISBLANK(F212), WORKDAY(E212, 20, holidays!a:a), F212&gt;1, WORKDAY(F212, 20, holidays!a:a))</f>
        <v>#NAME?</v>
      </c>
      <c r="H212" s="69" t="e">
        <f aca="false">WORKDAY(G212, 20, holidays!a:a)</f>
        <v>#NAME?</v>
      </c>
      <c r="I212" s="69"/>
      <c r="J212" s="71"/>
      <c r="K212" s="71"/>
      <c r="L212" s="69"/>
    </row>
    <row r="213" customFormat="false" ht="15.75" hidden="false" customHeight="false" outlineLevel="0" collapsed="false">
      <c r="B213" s="69"/>
      <c r="C213" s="69"/>
      <c r="D213" s="69"/>
      <c r="E213" s="71"/>
      <c r="F213" s="69"/>
      <c r="G213" s="69" t="e">
        <f aca="false">ifs(ISBLANK(F213), WORKDAY(E213, 20, holidays!a:a), F213&gt;1, WORKDAY(F213, 20, holidays!a:a))</f>
        <v>#NAME?</v>
      </c>
      <c r="H213" s="69" t="e">
        <f aca="false">WORKDAY(G213, 20, holidays!a:a)</f>
        <v>#NAME?</v>
      </c>
      <c r="I213" s="69"/>
      <c r="J213" s="71"/>
      <c r="K213" s="71"/>
      <c r="L213" s="69"/>
    </row>
    <row r="214" customFormat="false" ht="15.75" hidden="false" customHeight="false" outlineLevel="0" collapsed="false">
      <c r="B214" s="69"/>
      <c r="C214" s="69"/>
      <c r="D214" s="69"/>
      <c r="E214" s="71"/>
      <c r="F214" s="69"/>
      <c r="G214" s="69" t="e">
        <f aca="false">ifs(ISBLANK(F214), WORKDAY(E214, 20, holidays!a:a), F214&gt;1, WORKDAY(F214, 20, holidays!a:a))</f>
        <v>#NAME?</v>
      </c>
      <c r="H214" s="69" t="e">
        <f aca="false">WORKDAY(G214, 20, holidays!a:a)</f>
        <v>#NAME?</v>
      </c>
      <c r="I214" s="69"/>
      <c r="J214" s="71"/>
      <c r="K214" s="71"/>
      <c r="L214" s="69"/>
    </row>
    <row r="215" customFormat="false" ht="15.75" hidden="false" customHeight="false" outlineLevel="0" collapsed="false">
      <c r="B215" s="69"/>
      <c r="C215" s="69"/>
      <c r="D215" s="69"/>
      <c r="E215" s="71"/>
      <c r="F215" s="69"/>
      <c r="G215" s="69" t="e">
        <f aca="false">ifs(ISBLANK(F215), WORKDAY(E215, 20, holidays!a:a), F215&gt;1, WORKDAY(F215, 20, holidays!a:a))</f>
        <v>#NAME?</v>
      </c>
      <c r="H215" s="69" t="e">
        <f aca="false">WORKDAY(G215, 20, holidays!a:a)</f>
        <v>#NAME?</v>
      </c>
      <c r="I215" s="69"/>
      <c r="J215" s="71"/>
      <c r="K215" s="71"/>
      <c r="L215" s="69"/>
    </row>
    <row r="216" customFormat="false" ht="15.75" hidden="false" customHeight="false" outlineLevel="0" collapsed="false">
      <c r="B216" s="69"/>
      <c r="C216" s="69"/>
      <c r="D216" s="69"/>
      <c r="E216" s="71"/>
      <c r="F216" s="69"/>
      <c r="G216" s="69" t="e">
        <f aca="false">ifs(ISBLANK(F216), WORKDAY(E216, 20, holidays!a:a), F216&gt;1, WORKDAY(F216, 20, holidays!a:a))</f>
        <v>#NAME?</v>
      </c>
      <c r="H216" s="69" t="e">
        <f aca="false">WORKDAY(G216, 20, holidays!a:a)</f>
        <v>#NAME?</v>
      </c>
      <c r="I216" s="69"/>
      <c r="J216" s="71"/>
      <c r="K216" s="71"/>
      <c r="L216" s="69"/>
    </row>
    <row r="217" customFormat="false" ht="15.75" hidden="false" customHeight="false" outlineLevel="0" collapsed="false">
      <c r="B217" s="69"/>
      <c r="C217" s="69"/>
      <c r="D217" s="69"/>
      <c r="E217" s="71"/>
      <c r="F217" s="69"/>
      <c r="G217" s="69" t="e">
        <f aca="false">ifs(ISBLANK(F217), WORKDAY(E217, 20, holidays!a:a), F217&gt;1, WORKDAY(F217, 20, holidays!a:a))</f>
        <v>#NAME?</v>
      </c>
      <c r="H217" s="69" t="e">
        <f aca="false">WORKDAY(G217, 20, holidays!a:a)</f>
        <v>#NAME?</v>
      </c>
      <c r="I217" s="69"/>
      <c r="J217" s="71"/>
      <c r="K217" s="71"/>
      <c r="L217" s="69"/>
    </row>
    <row r="218" customFormat="false" ht="15.75" hidden="false" customHeight="false" outlineLevel="0" collapsed="false">
      <c r="B218" s="69"/>
      <c r="C218" s="69"/>
      <c r="D218" s="69"/>
      <c r="E218" s="71"/>
      <c r="F218" s="69"/>
      <c r="G218" s="69" t="e">
        <f aca="false">ifs(ISBLANK(F218), WORKDAY(E218, 20, holidays!a:a), F218&gt;1, WORKDAY(F218, 20, holidays!a:a))</f>
        <v>#NAME?</v>
      </c>
      <c r="H218" s="69" t="e">
        <f aca="false">WORKDAY(G218, 20, holidays!a:a)</f>
        <v>#NAME?</v>
      </c>
      <c r="I218" s="69"/>
      <c r="J218" s="71"/>
      <c r="K218" s="71"/>
      <c r="L218" s="69"/>
    </row>
    <row r="219" customFormat="false" ht="15.75" hidden="false" customHeight="false" outlineLevel="0" collapsed="false">
      <c r="B219" s="69"/>
      <c r="C219" s="69"/>
      <c r="D219" s="69"/>
      <c r="E219" s="71"/>
      <c r="F219" s="69"/>
      <c r="G219" s="69" t="e">
        <f aca="false">ifs(ISBLANK(F219), WORKDAY(E219, 20, holidays!a:a), F219&gt;1, WORKDAY(F219, 20, holidays!a:a))</f>
        <v>#NAME?</v>
      </c>
      <c r="H219" s="69" t="e">
        <f aca="false">WORKDAY(G219, 20, holidays!a:a)</f>
        <v>#NAME?</v>
      </c>
      <c r="I219" s="69"/>
      <c r="J219" s="71"/>
      <c r="K219" s="71"/>
      <c r="L219" s="69"/>
    </row>
    <row r="220" customFormat="false" ht="15.75" hidden="false" customHeight="false" outlineLevel="0" collapsed="false">
      <c r="B220" s="69"/>
      <c r="C220" s="69"/>
      <c r="D220" s="69"/>
      <c r="E220" s="71"/>
      <c r="F220" s="69"/>
      <c r="G220" s="69" t="e">
        <f aca="false">ifs(ISBLANK(F220), WORKDAY(E220, 20, holidays!a:a), F220&gt;1, WORKDAY(F220, 20, holidays!a:a))</f>
        <v>#NAME?</v>
      </c>
      <c r="H220" s="69" t="e">
        <f aca="false">WORKDAY(G220, 20, holidays!a:a)</f>
        <v>#NAME?</v>
      </c>
      <c r="I220" s="69"/>
      <c r="J220" s="71"/>
      <c r="K220" s="71"/>
      <c r="L220" s="69"/>
    </row>
    <row r="221" customFormat="false" ht="15.75" hidden="false" customHeight="false" outlineLevel="0" collapsed="false">
      <c r="B221" s="69"/>
      <c r="C221" s="69"/>
      <c r="D221" s="69"/>
      <c r="E221" s="71"/>
      <c r="F221" s="69"/>
      <c r="G221" s="69" t="e">
        <f aca="false">ifs(ISBLANK(F221), WORKDAY(E221, 20, holidays!a:a), F221&gt;1, WORKDAY(F221, 20, holidays!a:a))</f>
        <v>#NAME?</v>
      </c>
      <c r="H221" s="69" t="e">
        <f aca="false">WORKDAY(G221, 20, holidays!a:a)</f>
        <v>#NAME?</v>
      </c>
      <c r="I221" s="69"/>
      <c r="J221" s="71"/>
      <c r="K221" s="71"/>
      <c r="L221" s="69"/>
    </row>
    <row r="222" customFormat="false" ht="15.75" hidden="false" customHeight="false" outlineLevel="0" collapsed="false">
      <c r="B222" s="69"/>
      <c r="C222" s="69"/>
      <c r="D222" s="69"/>
      <c r="E222" s="71"/>
      <c r="F222" s="69"/>
      <c r="G222" s="69" t="e">
        <f aca="false">ifs(ISBLANK(F222), WORKDAY(E222, 20, holidays!a:a), F222&gt;1, WORKDAY(F222, 20, holidays!a:a))</f>
        <v>#NAME?</v>
      </c>
      <c r="H222" s="69" t="e">
        <f aca="false">WORKDAY(G222, 20, holidays!a:a)</f>
        <v>#NAME?</v>
      </c>
      <c r="I222" s="69"/>
      <c r="J222" s="71"/>
      <c r="K222" s="71"/>
      <c r="L222" s="69"/>
    </row>
    <row r="223" customFormat="false" ht="15.75" hidden="false" customHeight="false" outlineLevel="0" collapsed="false">
      <c r="B223" s="69"/>
      <c r="C223" s="69"/>
      <c r="D223" s="69"/>
      <c r="E223" s="71"/>
      <c r="F223" s="69"/>
      <c r="G223" s="69" t="e">
        <f aca="false">ifs(ISBLANK(F223), WORKDAY(E223, 20, holidays!a:a), F223&gt;1, WORKDAY(F223, 20, holidays!a:a))</f>
        <v>#NAME?</v>
      </c>
      <c r="H223" s="69" t="e">
        <f aca="false">WORKDAY(G223, 20, holidays!a:a)</f>
        <v>#NAME?</v>
      </c>
      <c r="I223" s="69"/>
      <c r="J223" s="71"/>
      <c r="K223" s="71"/>
      <c r="L223" s="69"/>
    </row>
    <row r="224" customFormat="false" ht="15.75" hidden="false" customHeight="false" outlineLevel="0" collapsed="false">
      <c r="B224" s="69"/>
      <c r="C224" s="69"/>
      <c r="D224" s="69"/>
      <c r="E224" s="71"/>
      <c r="F224" s="69"/>
      <c r="G224" s="69" t="e">
        <f aca="false">ifs(ISBLANK(F224), WORKDAY(E224, 20, holidays!a:a), F224&gt;1, WORKDAY(F224, 20, holidays!a:a))</f>
        <v>#NAME?</v>
      </c>
      <c r="H224" s="69" t="e">
        <f aca="false">WORKDAY(G224, 20, holidays!a:a)</f>
        <v>#NAME?</v>
      </c>
      <c r="I224" s="69"/>
      <c r="J224" s="71"/>
      <c r="K224" s="71"/>
      <c r="L224" s="69"/>
    </row>
    <row r="225" customFormat="false" ht="15.75" hidden="false" customHeight="false" outlineLevel="0" collapsed="false">
      <c r="B225" s="69"/>
      <c r="C225" s="69"/>
      <c r="D225" s="69"/>
      <c r="E225" s="71"/>
      <c r="F225" s="69"/>
      <c r="G225" s="69" t="e">
        <f aca="false">ifs(ISBLANK(F225), WORKDAY(E225, 20, holidays!a:a), F225&gt;1, WORKDAY(F225, 20, holidays!a:a))</f>
        <v>#NAME?</v>
      </c>
      <c r="H225" s="69" t="e">
        <f aca="false">WORKDAY(G225, 20, holidays!a:a)</f>
        <v>#NAME?</v>
      </c>
      <c r="I225" s="69"/>
      <c r="J225" s="71"/>
      <c r="K225" s="71"/>
      <c r="L225" s="69"/>
    </row>
    <row r="226" customFormat="false" ht="15.75" hidden="false" customHeight="false" outlineLevel="0" collapsed="false">
      <c r="B226" s="69"/>
      <c r="C226" s="69"/>
      <c r="D226" s="69"/>
      <c r="E226" s="71"/>
      <c r="F226" s="69"/>
      <c r="G226" s="69" t="e">
        <f aca="false">ifs(ISBLANK(F226), WORKDAY(E226, 20, holidays!a:a), F226&gt;1, WORKDAY(F226, 20, holidays!a:a))</f>
        <v>#NAME?</v>
      </c>
      <c r="H226" s="69" t="e">
        <f aca="false">WORKDAY(G226, 20, holidays!a:a)</f>
        <v>#NAME?</v>
      </c>
      <c r="I226" s="69"/>
      <c r="J226" s="71"/>
      <c r="K226" s="71"/>
      <c r="L226" s="69"/>
    </row>
    <row r="227" customFormat="false" ht="15.75" hidden="false" customHeight="false" outlineLevel="0" collapsed="false">
      <c r="B227" s="69"/>
      <c r="C227" s="69"/>
      <c r="D227" s="69"/>
      <c r="E227" s="71"/>
      <c r="F227" s="69"/>
      <c r="G227" s="69" t="e">
        <f aca="false">ifs(ISBLANK(F227), WORKDAY(E227, 20, holidays!a:a), F227&gt;1, WORKDAY(F227, 20, holidays!a:a))</f>
        <v>#NAME?</v>
      </c>
      <c r="H227" s="69" t="e">
        <f aca="false">WORKDAY(G227, 20, holidays!a:a)</f>
        <v>#NAME?</v>
      </c>
      <c r="I227" s="69"/>
      <c r="J227" s="71"/>
      <c r="K227" s="71"/>
      <c r="L227" s="69"/>
    </row>
    <row r="228" customFormat="false" ht="15.75" hidden="false" customHeight="false" outlineLevel="0" collapsed="false">
      <c r="B228" s="69"/>
      <c r="C228" s="69"/>
      <c r="D228" s="69"/>
      <c r="E228" s="71"/>
      <c r="F228" s="69"/>
      <c r="G228" s="69" t="e">
        <f aca="false">ifs(ISBLANK(F228), WORKDAY(E228, 20, holidays!a:a), F228&gt;1, WORKDAY(F228, 20, holidays!a:a))</f>
        <v>#NAME?</v>
      </c>
      <c r="H228" s="69" t="e">
        <f aca="false">WORKDAY(G228, 20, holidays!a:a)</f>
        <v>#NAME?</v>
      </c>
      <c r="I228" s="69"/>
      <c r="J228" s="71"/>
      <c r="K228" s="71"/>
      <c r="L228" s="69"/>
    </row>
    <row r="229" customFormat="false" ht="15.75" hidden="false" customHeight="false" outlineLevel="0" collapsed="false">
      <c r="B229" s="69"/>
      <c r="C229" s="69"/>
      <c r="D229" s="69"/>
      <c r="E229" s="71"/>
      <c r="F229" s="69"/>
      <c r="G229" s="69" t="e">
        <f aca="false">ifs(ISBLANK(F229), WORKDAY(E229, 20, holidays!a:a), F229&gt;1, WORKDAY(F229, 20, holidays!a:a))</f>
        <v>#NAME?</v>
      </c>
      <c r="H229" s="69" t="e">
        <f aca="false">WORKDAY(G229, 20, holidays!a:a)</f>
        <v>#NAME?</v>
      </c>
      <c r="I229" s="69"/>
      <c r="J229" s="71"/>
      <c r="K229" s="71"/>
      <c r="L229" s="69"/>
    </row>
    <row r="230" customFormat="false" ht="15.75" hidden="false" customHeight="false" outlineLevel="0" collapsed="false">
      <c r="B230" s="69"/>
      <c r="C230" s="69"/>
      <c r="D230" s="69"/>
      <c r="E230" s="71"/>
      <c r="F230" s="69"/>
      <c r="G230" s="69" t="e">
        <f aca="false">ifs(ISBLANK(F230), WORKDAY(E230, 20, holidays!a:a), F230&gt;1, WORKDAY(F230, 20, holidays!a:a))</f>
        <v>#NAME?</v>
      </c>
      <c r="H230" s="69" t="e">
        <f aca="false">WORKDAY(G230, 20, holidays!a:a)</f>
        <v>#NAME?</v>
      </c>
      <c r="I230" s="69"/>
      <c r="J230" s="71"/>
      <c r="K230" s="71"/>
      <c r="L230" s="69"/>
    </row>
    <row r="231" customFormat="false" ht="15.75" hidden="false" customHeight="false" outlineLevel="0" collapsed="false">
      <c r="B231" s="69"/>
      <c r="C231" s="69"/>
      <c r="D231" s="69"/>
      <c r="E231" s="71"/>
      <c r="F231" s="69"/>
      <c r="G231" s="69" t="e">
        <f aca="false">ifs(ISBLANK(F231), WORKDAY(E231, 20, holidays!a:a), F231&gt;1, WORKDAY(F231, 20, holidays!a:a))</f>
        <v>#NAME?</v>
      </c>
      <c r="H231" s="69" t="e">
        <f aca="false">WORKDAY(G231, 20, holidays!a:a)</f>
        <v>#NAME?</v>
      </c>
      <c r="I231" s="69"/>
      <c r="J231" s="71"/>
      <c r="K231" s="71"/>
      <c r="L231" s="69"/>
    </row>
    <row r="232" customFormat="false" ht="15.75" hidden="false" customHeight="false" outlineLevel="0" collapsed="false">
      <c r="B232" s="69"/>
      <c r="C232" s="69"/>
      <c r="D232" s="69"/>
      <c r="E232" s="71"/>
      <c r="F232" s="69"/>
      <c r="G232" s="69" t="e">
        <f aca="false">ifs(ISBLANK(F232), WORKDAY(E232, 20, holidays!a:a), F232&gt;1, WORKDAY(F232, 20, holidays!a:a))</f>
        <v>#NAME?</v>
      </c>
      <c r="H232" s="69" t="e">
        <f aca="false">WORKDAY(G232, 20, holidays!a:a)</f>
        <v>#NAME?</v>
      </c>
      <c r="I232" s="69"/>
      <c r="J232" s="71"/>
      <c r="K232" s="71"/>
      <c r="L232" s="69"/>
    </row>
    <row r="233" customFormat="false" ht="15.75" hidden="false" customHeight="false" outlineLevel="0" collapsed="false">
      <c r="B233" s="69"/>
      <c r="C233" s="69"/>
      <c r="D233" s="69"/>
      <c r="E233" s="71"/>
      <c r="F233" s="69"/>
      <c r="G233" s="69" t="e">
        <f aca="false">ifs(ISBLANK(F233), WORKDAY(E233, 20, holidays!a:a), F233&gt;1, WORKDAY(F233, 20, holidays!a:a))</f>
        <v>#NAME?</v>
      </c>
      <c r="H233" s="69" t="e">
        <f aca="false">WORKDAY(G233, 20, holidays!a:a)</f>
        <v>#NAME?</v>
      </c>
      <c r="I233" s="69"/>
      <c r="J233" s="71"/>
      <c r="K233" s="71"/>
      <c r="L233" s="69"/>
    </row>
    <row r="234" customFormat="false" ht="15.75" hidden="false" customHeight="false" outlineLevel="0" collapsed="false">
      <c r="B234" s="69"/>
      <c r="C234" s="69"/>
      <c r="D234" s="69"/>
      <c r="E234" s="71"/>
      <c r="F234" s="69"/>
      <c r="G234" s="69" t="e">
        <f aca="false">ifs(ISBLANK(F234), WORKDAY(E234, 20, holidays!a:a), F234&gt;1, WORKDAY(F234, 20, holidays!a:a))</f>
        <v>#NAME?</v>
      </c>
      <c r="H234" s="69" t="e">
        <f aca="false">WORKDAY(G234, 20, holidays!a:a)</f>
        <v>#NAME?</v>
      </c>
      <c r="I234" s="69"/>
      <c r="J234" s="71"/>
      <c r="K234" s="71"/>
      <c r="L234" s="69"/>
    </row>
    <row r="235" customFormat="false" ht="15.75" hidden="false" customHeight="false" outlineLevel="0" collapsed="false">
      <c r="B235" s="69"/>
      <c r="C235" s="69"/>
      <c r="D235" s="69"/>
      <c r="E235" s="71"/>
      <c r="F235" s="69"/>
      <c r="G235" s="69" t="e">
        <f aca="false">ifs(ISBLANK(F235), WORKDAY(E235, 20, holidays!a:a), F235&gt;1, WORKDAY(F235, 20, holidays!a:a))</f>
        <v>#NAME?</v>
      </c>
      <c r="H235" s="69" t="e">
        <f aca="false">WORKDAY(G235, 20, holidays!a:a)</f>
        <v>#NAME?</v>
      </c>
      <c r="I235" s="69"/>
      <c r="J235" s="71"/>
      <c r="K235" s="71"/>
      <c r="L235" s="69"/>
    </row>
    <row r="236" customFormat="false" ht="15.75" hidden="false" customHeight="false" outlineLevel="0" collapsed="false">
      <c r="B236" s="69"/>
      <c r="C236" s="69"/>
      <c r="D236" s="69"/>
      <c r="E236" s="71"/>
      <c r="F236" s="69"/>
      <c r="G236" s="69" t="e">
        <f aca="false">ifs(ISBLANK(F236), WORKDAY(E236, 20, holidays!a:a), F236&gt;1, WORKDAY(F236, 20, holidays!a:a))</f>
        <v>#NAME?</v>
      </c>
      <c r="H236" s="69" t="e">
        <f aca="false">WORKDAY(G236, 20, holidays!a:a)</f>
        <v>#NAME?</v>
      </c>
      <c r="I236" s="69"/>
      <c r="J236" s="71"/>
      <c r="K236" s="71"/>
      <c r="L236" s="69"/>
    </row>
    <row r="237" customFormat="false" ht="15.75" hidden="false" customHeight="false" outlineLevel="0" collapsed="false">
      <c r="B237" s="69"/>
      <c r="C237" s="69"/>
      <c r="D237" s="69"/>
      <c r="E237" s="71"/>
      <c r="F237" s="69"/>
      <c r="G237" s="69" t="e">
        <f aca="false">ifs(ISBLANK(F237), WORKDAY(E237, 20, holidays!a:a), F237&gt;1, WORKDAY(F237, 20, holidays!a:a))</f>
        <v>#NAME?</v>
      </c>
      <c r="H237" s="69" t="e">
        <f aca="false">WORKDAY(G237, 20, holidays!a:a)</f>
        <v>#NAME?</v>
      </c>
      <c r="I237" s="69"/>
      <c r="J237" s="71"/>
      <c r="K237" s="71"/>
      <c r="L237" s="69"/>
    </row>
    <row r="238" customFormat="false" ht="15.75" hidden="false" customHeight="false" outlineLevel="0" collapsed="false">
      <c r="B238" s="69"/>
      <c r="C238" s="69"/>
      <c r="D238" s="69"/>
      <c r="E238" s="71"/>
      <c r="F238" s="69"/>
      <c r="G238" s="69" t="e">
        <f aca="false">ifs(ISBLANK(F238), WORKDAY(E238, 20, holidays!a:a), F238&gt;1, WORKDAY(F238, 20, holidays!a:a))</f>
        <v>#NAME?</v>
      </c>
      <c r="H238" s="69" t="e">
        <f aca="false">WORKDAY(G238, 20, holidays!a:a)</f>
        <v>#NAME?</v>
      </c>
      <c r="I238" s="69"/>
      <c r="J238" s="71"/>
      <c r="K238" s="71"/>
      <c r="L238" s="69"/>
    </row>
    <row r="239" customFormat="false" ht="15.75" hidden="false" customHeight="false" outlineLevel="0" collapsed="false">
      <c r="B239" s="69"/>
      <c r="C239" s="69"/>
      <c r="D239" s="69"/>
      <c r="E239" s="71"/>
      <c r="F239" s="69"/>
      <c r="G239" s="69" t="e">
        <f aca="false">ifs(ISBLANK(F239), WORKDAY(E239, 20, holidays!a:a), F239&gt;1, WORKDAY(F239, 20, holidays!a:a))</f>
        <v>#NAME?</v>
      </c>
      <c r="H239" s="69" t="e">
        <f aca="false">WORKDAY(G239, 20, holidays!a:a)</f>
        <v>#NAME?</v>
      </c>
      <c r="I239" s="69"/>
      <c r="J239" s="71"/>
      <c r="K239" s="71"/>
      <c r="L239" s="69"/>
    </row>
    <row r="240" customFormat="false" ht="15.75" hidden="false" customHeight="false" outlineLevel="0" collapsed="false">
      <c r="B240" s="69"/>
      <c r="C240" s="69"/>
      <c r="D240" s="69"/>
      <c r="E240" s="71"/>
      <c r="F240" s="69"/>
      <c r="G240" s="69" t="e">
        <f aca="false">ifs(ISBLANK(F240), WORKDAY(E240, 20, holidays!a:a), F240&gt;1, WORKDAY(F240, 20, holidays!a:a))</f>
        <v>#NAME?</v>
      </c>
      <c r="H240" s="69" t="e">
        <f aca="false">WORKDAY(G240, 20, holidays!a:a)</f>
        <v>#NAME?</v>
      </c>
      <c r="I240" s="69"/>
      <c r="J240" s="71"/>
      <c r="K240" s="71"/>
      <c r="L240" s="69"/>
    </row>
    <row r="241" customFormat="false" ht="15.75" hidden="false" customHeight="false" outlineLevel="0" collapsed="false">
      <c r="B241" s="69"/>
      <c r="C241" s="69"/>
      <c r="D241" s="69"/>
      <c r="E241" s="71"/>
      <c r="F241" s="69"/>
      <c r="G241" s="69" t="e">
        <f aca="false">ifs(ISBLANK(F241), WORKDAY(E241, 20, holidays!a:a), F241&gt;1, WORKDAY(F241, 20, holidays!a:a))</f>
        <v>#NAME?</v>
      </c>
      <c r="H241" s="69" t="e">
        <f aca="false">WORKDAY(G241, 20, holidays!a:a)</f>
        <v>#NAME?</v>
      </c>
      <c r="I241" s="69"/>
      <c r="J241" s="71"/>
      <c r="K241" s="71"/>
      <c r="L241" s="69"/>
    </row>
    <row r="242" customFormat="false" ht="15.75" hidden="false" customHeight="false" outlineLevel="0" collapsed="false">
      <c r="B242" s="69"/>
      <c r="C242" s="69"/>
      <c r="D242" s="69"/>
      <c r="E242" s="71"/>
      <c r="F242" s="69"/>
      <c r="G242" s="69" t="e">
        <f aca="false">ifs(ISBLANK(F242), WORKDAY(E242, 20, holidays!a:a), F242&gt;1, WORKDAY(F242, 20, holidays!a:a))</f>
        <v>#NAME?</v>
      </c>
      <c r="H242" s="69" t="e">
        <f aca="false">WORKDAY(G242, 20, holidays!a:a)</f>
        <v>#NAME?</v>
      </c>
      <c r="I242" s="69"/>
      <c r="J242" s="71"/>
      <c r="K242" s="71"/>
      <c r="L242" s="69"/>
    </row>
    <row r="243" customFormat="false" ht="15.75" hidden="false" customHeight="false" outlineLevel="0" collapsed="false">
      <c r="B243" s="69"/>
      <c r="C243" s="69"/>
      <c r="D243" s="69"/>
      <c r="E243" s="71"/>
      <c r="F243" s="69"/>
      <c r="G243" s="69" t="e">
        <f aca="false">ifs(ISBLANK(F243), WORKDAY(E243, 20, holidays!a:a), F243&gt;1, WORKDAY(F243, 20, holidays!a:a))</f>
        <v>#NAME?</v>
      </c>
      <c r="H243" s="69" t="e">
        <f aca="false">WORKDAY(G243, 20, holidays!a:a)</f>
        <v>#NAME?</v>
      </c>
      <c r="I243" s="69"/>
      <c r="J243" s="71"/>
      <c r="K243" s="71"/>
      <c r="L243" s="69"/>
    </row>
    <row r="244" customFormat="false" ht="15.75" hidden="false" customHeight="false" outlineLevel="0" collapsed="false">
      <c r="B244" s="69"/>
      <c r="C244" s="69"/>
      <c r="D244" s="69"/>
      <c r="E244" s="71"/>
      <c r="F244" s="69"/>
      <c r="G244" s="69" t="e">
        <f aca="false">ifs(ISBLANK(F244), WORKDAY(E244, 20, holidays!a:a), F244&gt;1, WORKDAY(F244, 20, holidays!a:a))</f>
        <v>#NAME?</v>
      </c>
      <c r="H244" s="69" t="e">
        <f aca="false">WORKDAY(G244, 20, holidays!a:a)</f>
        <v>#NAME?</v>
      </c>
      <c r="I244" s="69"/>
      <c r="J244" s="71"/>
      <c r="K244" s="71"/>
      <c r="L244" s="69"/>
    </row>
    <row r="245" customFormat="false" ht="15.75" hidden="false" customHeight="false" outlineLevel="0" collapsed="false">
      <c r="B245" s="69"/>
      <c r="C245" s="69"/>
      <c r="D245" s="69"/>
      <c r="E245" s="71"/>
      <c r="F245" s="69"/>
      <c r="G245" s="69" t="e">
        <f aca="false">ifs(ISBLANK(F245), WORKDAY(E245, 20, holidays!a:a), F245&gt;1, WORKDAY(F245, 20, holidays!a:a))</f>
        <v>#NAME?</v>
      </c>
      <c r="H245" s="69" t="e">
        <f aca="false">WORKDAY(G245, 20, holidays!a:a)</f>
        <v>#NAME?</v>
      </c>
      <c r="I245" s="69"/>
      <c r="J245" s="71"/>
      <c r="K245" s="71"/>
      <c r="L245" s="69"/>
    </row>
    <row r="246" customFormat="false" ht="15.75" hidden="false" customHeight="false" outlineLevel="0" collapsed="false">
      <c r="B246" s="69"/>
      <c r="C246" s="69"/>
      <c r="D246" s="69"/>
      <c r="E246" s="71"/>
      <c r="F246" s="69"/>
      <c r="G246" s="69" t="e">
        <f aca="false">ifs(ISBLANK(F246), WORKDAY(E246, 20, holidays!a:a), F246&gt;1, WORKDAY(F246, 20, holidays!a:a))</f>
        <v>#NAME?</v>
      </c>
      <c r="H246" s="69" t="e">
        <f aca="false">WORKDAY(G246, 20, holidays!a:a)</f>
        <v>#NAME?</v>
      </c>
      <c r="I246" s="69"/>
      <c r="J246" s="71"/>
      <c r="K246" s="71"/>
      <c r="L246" s="69"/>
    </row>
    <row r="247" customFormat="false" ht="15.75" hidden="false" customHeight="false" outlineLevel="0" collapsed="false">
      <c r="B247" s="69"/>
      <c r="C247" s="69"/>
      <c r="D247" s="69"/>
      <c r="E247" s="71"/>
      <c r="F247" s="69"/>
      <c r="G247" s="69" t="e">
        <f aca="false">ifs(ISBLANK(F247), WORKDAY(E247, 20, holidays!a:a), F247&gt;1, WORKDAY(F247, 20, holidays!a:a))</f>
        <v>#NAME?</v>
      </c>
      <c r="H247" s="69" t="e">
        <f aca="false">WORKDAY(G247, 20, holidays!a:a)</f>
        <v>#NAME?</v>
      </c>
      <c r="I247" s="69"/>
      <c r="J247" s="71"/>
      <c r="K247" s="71"/>
      <c r="L247" s="69"/>
    </row>
    <row r="248" customFormat="false" ht="15.75" hidden="false" customHeight="false" outlineLevel="0" collapsed="false">
      <c r="B248" s="69"/>
      <c r="C248" s="69"/>
      <c r="D248" s="69"/>
      <c r="E248" s="71"/>
      <c r="F248" s="69"/>
      <c r="G248" s="69" t="e">
        <f aca="false">ifs(ISBLANK(F248), WORKDAY(E248, 20, holidays!a:a), F248&gt;1, WORKDAY(F248, 20, holidays!a:a))</f>
        <v>#NAME?</v>
      </c>
      <c r="H248" s="69" t="e">
        <f aca="false">WORKDAY(G248, 20, holidays!a:a)</f>
        <v>#NAME?</v>
      </c>
      <c r="I248" s="69"/>
      <c r="J248" s="71"/>
      <c r="K248" s="71"/>
      <c r="L248" s="69"/>
    </row>
    <row r="249" customFormat="false" ht="15.75" hidden="false" customHeight="false" outlineLevel="0" collapsed="false">
      <c r="B249" s="69"/>
      <c r="C249" s="69"/>
      <c r="D249" s="69"/>
      <c r="E249" s="71"/>
      <c r="F249" s="69"/>
      <c r="G249" s="69" t="e">
        <f aca="false">ifs(ISBLANK(F249), WORKDAY(E249, 20, holidays!a:a), F249&gt;1, WORKDAY(F249, 20, holidays!a:a))</f>
        <v>#NAME?</v>
      </c>
      <c r="H249" s="69" t="e">
        <f aca="false">WORKDAY(G249, 20, holidays!a:a)</f>
        <v>#NAME?</v>
      </c>
      <c r="I249" s="69"/>
      <c r="J249" s="71"/>
      <c r="K249" s="71"/>
      <c r="L249" s="69"/>
    </row>
    <row r="250" customFormat="false" ht="15.75" hidden="false" customHeight="false" outlineLevel="0" collapsed="false">
      <c r="B250" s="69"/>
      <c r="C250" s="69"/>
      <c r="D250" s="69"/>
      <c r="E250" s="71"/>
      <c r="F250" s="69"/>
      <c r="G250" s="69" t="e">
        <f aca="false">ifs(ISBLANK(F250), WORKDAY(E250, 20, holidays!a:a), F250&gt;1, WORKDAY(F250, 20, holidays!a:a))</f>
        <v>#NAME?</v>
      </c>
      <c r="H250" s="69" t="e">
        <f aca="false">WORKDAY(G250, 20, holidays!a:a)</f>
        <v>#NAME?</v>
      </c>
      <c r="I250" s="69"/>
      <c r="J250" s="71"/>
      <c r="K250" s="71"/>
      <c r="L250" s="69"/>
    </row>
    <row r="251" customFormat="false" ht="15.75" hidden="false" customHeight="false" outlineLevel="0" collapsed="false">
      <c r="B251" s="69"/>
      <c r="C251" s="69"/>
      <c r="D251" s="69"/>
      <c r="E251" s="71"/>
      <c r="F251" s="69"/>
      <c r="G251" s="69" t="e">
        <f aca="false">ifs(ISBLANK(F251), WORKDAY(E251, 20, holidays!a:a), F251&gt;1, WORKDAY(F251, 20, holidays!a:a))</f>
        <v>#NAME?</v>
      </c>
      <c r="H251" s="69" t="e">
        <f aca="false">WORKDAY(G251, 20, holidays!a:a)</f>
        <v>#NAME?</v>
      </c>
      <c r="I251" s="69"/>
      <c r="J251" s="71"/>
      <c r="K251" s="71"/>
      <c r="L251" s="69"/>
    </row>
    <row r="252" customFormat="false" ht="15.75" hidden="false" customHeight="false" outlineLevel="0" collapsed="false">
      <c r="B252" s="69"/>
      <c r="C252" s="69"/>
      <c r="D252" s="69"/>
      <c r="E252" s="71"/>
      <c r="F252" s="69"/>
      <c r="G252" s="69" t="e">
        <f aca="false">ifs(ISBLANK(F252), WORKDAY(E252, 20, holidays!a:a), F252&gt;1, WORKDAY(F252, 20, holidays!a:a))</f>
        <v>#NAME?</v>
      </c>
      <c r="H252" s="69" t="e">
        <f aca="false">WORKDAY(G252, 20, holidays!a:a)</f>
        <v>#NAME?</v>
      </c>
      <c r="I252" s="69"/>
      <c r="J252" s="71"/>
      <c r="K252" s="71"/>
      <c r="L252" s="69"/>
    </row>
    <row r="253" customFormat="false" ht="15.75" hidden="false" customHeight="false" outlineLevel="0" collapsed="false">
      <c r="B253" s="69"/>
      <c r="C253" s="69"/>
      <c r="D253" s="69"/>
      <c r="E253" s="71"/>
      <c r="F253" s="69"/>
      <c r="G253" s="69" t="e">
        <f aca="false">ifs(ISBLANK(F253), WORKDAY(E253, 20, holidays!a:a), F253&gt;1, WORKDAY(F253, 20, holidays!a:a))</f>
        <v>#NAME?</v>
      </c>
      <c r="H253" s="69" t="e">
        <f aca="false">WORKDAY(G253, 20, holidays!a:a)</f>
        <v>#NAME?</v>
      </c>
      <c r="I253" s="69"/>
      <c r="J253" s="71"/>
      <c r="K253" s="71"/>
      <c r="L253" s="69"/>
    </row>
    <row r="254" customFormat="false" ht="15.75" hidden="false" customHeight="false" outlineLevel="0" collapsed="false">
      <c r="B254" s="69"/>
      <c r="C254" s="69"/>
      <c r="D254" s="69"/>
      <c r="E254" s="71"/>
      <c r="F254" s="69"/>
      <c r="G254" s="69" t="e">
        <f aca="false">ifs(ISBLANK(F254), WORKDAY(E254, 20, holidays!a:a), F254&gt;1, WORKDAY(F254, 20, holidays!a:a))</f>
        <v>#NAME?</v>
      </c>
      <c r="H254" s="69" t="e">
        <f aca="false">WORKDAY(G254, 20, holidays!a:a)</f>
        <v>#NAME?</v>
      </c>
      <c r="I254" s="69"/>
      <c r="J254" s="71"/>
      <c r="K254" s="71"/>
      <c r="L254" s="69"/>
    </row>
    <row r="255" customFormat="false" ht="15.75" hidden="false" customHeight="false" outlineLevel="0" collapsed="false">
      <c r="B255" s="69"/>
      <c r="C255" s="69"/>
      <c r="D255" s="69"/>
      <c r="E255" s="71"/>
      <c r="F255" s="69"/>
      <c r="G255" s="69" t="e">
        <f aca="false">ifs(ISBLANK(F255), WORKDAY(E255, 20, holidays!a:a), F255&gt;1, WORKDAY(F255, 20, holidays!a:a))</f>
        <v>#NAME?</v>
      </c>
      <c r="H255" s="69" t="e">
        <f aca="false">WORKDAY(G255, 20, holidays!a:a)</f>
        <v>#NAME?</v>
      </c>
      <c r="I255" s="69"/>
      <c r="J255" s="71"/>
      <c r="K255" s="71"/>
      <c r="L255" s="69"/>
    </row>
    <row r="256" customFormat="false" ht="15.75" hidden="false" customHeight="false" outlineLevel="0" collapsed="false">
      <c r="B256" s="69"/>
      <c r="C256" s="69"/>
      <c r="D256" s="69"/>
      <c r="E256" s="71"/>
      <c r="F256" s="69"/>
      <c r="G256" s="69" t="e">
        <f aca="false">ifs(ISBLANK(F256), WORKDAY(E256, 20, holidays!a:a), F256&gt;1, WORKDAY(F256, 20, holidays!a:a))</f>
        <v>#NAME?</v>
      </c>
      <c r="H256" s="69" t="e">
        <f aca="false">WORKDAY(G256, 20, holidays!a:a)</f>
        <v>#NAME?</v>
      </c>
      <c r="I256" s="69"/>
      <c r="J256" s="71"/>
      <c r="K256" s="71"/>
      <c r="L256" s="69"/>
    </row>
    <row r="257" customFormat="false" ht="15.75" hidden="false" customHeight="false" outlineLevel="0" collapsed="false">
      <c r="B257" s="69"/>
      <c r="C257" s="69"/>
      <c r="D257" s="69"/>
      <c r="E257" s="71"/>
      <c r="F257" s="69"/>
      <c r="G257" s="69" t="e">
        <f aca="false">ifs(ISBLANK(F257), WORKDAY(E257, 20, holidays!a:a), F257&gt;1, WORKDAY(F257, 20, holidays!a:a))</f>
        <v>#NAME?</v>
      </c>
      <c r="H257" s="69" t="e">
        <f aca="false">WORKDAY(G257, 20, holidays!a:a)</f>
        <v>#NAME?</v>
      </c>
      <c r="I257" s="69"/>
      <c r="J257" s="71"/>
      <c r="K257" s="71"/>
      <c r="L257" s="69"/>
    </row>
    <row r="258" customFormat="false" ht="15.75" hidden="false" customHeight="false" outlineLevel="0" collapsed="false">
      <c r="B258" s="69"/>
      <c r="C258" s="69"/>
      <c r="D258" s="69"/>
      <c r="E258" s="71"/>
      <c r="F258" s="69"/>
      <c r="G258" s="69" t="e">
        <f aca="false">ifs(ISBLANK(F258), WORKDAY(E258, 20, holidays!a:a), F258&gt;1, WORKDAY(F258, 20, holidays!a:a))</f>
        <v>#NAME?</v>
      </c>
      <c r="H258" s="69" t="e">
        <f aca="false">WORKDAY(G258, 20, holidays!a:a)</f>
        <v>#NAME?</v>
      </c>
      <c r="I258" s="69"/>
      <c r="J258" s="71"/>
      <c r="K258" s="71"/>
      <c r="L258" s="69"/>
    </row>
    <row r="259" customFormat="false" ht="15.75" hidden="false" customHeight="false" outlineLevel="0" collapsed="false">
      <c r="B259" s="69"/>
      <c r="C259" s="69"/>
      <c r="D259" s="69"/>
      <c r="E259" s="71"/>
      <c r="F259" s="69"/>
      <c r="G259" s="69" t="e">
        <f aca="false">ifs(ISBLANK(F259), WORKDAY(E259, 20, holidays!a:a), F259&gt;1, WORKDAY(F259, 20, holidays!a:a))</f>
        <v>#NAME?</v>
      </c>
      <c r="H259" s="69" t="e">
        <f aca="false">WORKDAY(G259, 20, holidays!a:a)</f>
        <v>#NAME?</v>
      </c>
      <c r="I259" s="69"/>
      <c r="J259" s="71"/>
      <c r="K259" s="71"/>
      <c r="L259" s="69"/>
    </row>
    <row r="260" customFormat="false" ht="15.75" hidden="false" customHeight="false" outlineLevel="0" collapsed="false">
      <c r="B260" s="69"/>
      <c r="C260" s="69"/>
      <c r="D260" s="69"/>
      <c r="E260" s="71"/>
      <c r="F260" s="69"/>
      <c r="G260" s="69" t="e">
        <f aca="false">ifs(ISBLANK(F260), WORKDAY(E260, 20, holidays!a:a), F260&gt;1, WORKDAY(F260, 20, holidays!a:a))</f>
        <v>#NAME?</v>
      </c>
      <c r="H260" s="69" t="e">
        <f aca="false">WORKDAY(G260, 20, holidays!a:a)</f>
        <v>#NAME?</v>
      </c>
      <c r="I260" s="69"/>
      <c r="J260" s="71"/>
      <c r="K260" s="71"/>
      <c r="L260" s="69"/>
    </row>
    <row r="261" customFormat="false" ht="15.75" hidden="false" customHeight="false" outlineLevel="0" collapsed="false">
      <c r="B261" s="69"/>
      <c r="C261" s="69"/>
      <c r="D261" s="69"/>
      <c r="E261" s="71"/>
      <c r="F261" s="69"/>
      <c r="G261" s="69" t="e">
        <f aca="false">ifs(ISBLANK(F261), WORKDAY(E261, 20, holidays!a:a), F261&gt;1, WORKDAY(F261, 20, holidays!a:a))</f>
        <v>#NAME?</v>
      </c>
      <c r="H261" s="69" t="e">
        <f aca="false">WORKDAY(G261, 20, holidays!a:a)</f>
        <v>#NAME?</v>
      </c>
      <c r="I261" s="69"/>
      <c r="J261" s="71"/>
      <c r="K261" s="71"/>
      <c r="L261" s="69"/>
    </row>
    <row r="262" customFormat="false" ht="15.75" hidden="false" customHeight="false" outlineLevel="0" collapsed="false">
      <c r="B262" s="69"/>
      <c r="C262" s="69"/>
      <c r="D262" s="69"/>
      <c r="E262" s="71"/>
      <c r="F262" s="69"/>
      <c r="G262" s="69" t="e">
        <f aca="false">ifs(ISBLANK(F262), WORKDAY(E262, 20, holidays!a:a), F262&gt;1, WORKDAY(F262, 20, holidays!a:a))</f>
        <v>#NAME?</v>
      </c>
      <c r="H262" s="69" t="e">
        <f aca="false">WORKDAY(G262, 20, holidays!a:a)</f>
        <v>#NAME?</v>
      </c>
      <c r="I262" s="69"/>
      <c r="J262" s="71"/>
      <c r="K262" s="71"/>
      <c r="L262" s="69"/>
    </row>
    <row r="263" customFormat="false" ht="15.75" hidden="false" customHeight="false" outlineLevel="0" collapsed="false">
      <c r="B263" s="69"/>
      <c r="C263" s="69"/>
      <c r="D263" s="69"/>
      <c r="E263" s="71"/>
      <c r="F263" s="69"/>
      <c r="G263" s="69" t="e">
        <f aca="false">ifs(ISBLANK(F263), WORKDAY(E263, 20, holidays!a:a), F263&gt;1, WORKDAY(F263, 20, holidays!a:a))</f>
        <v>#NAME?</v>
      </c>
      <c r="H263" s="69" t="e">
        <f aca="false">WORKDAY(G263, 20, holidays!a:a)</f>
        <v>#NAME?</v>
      </c>
      <c r="I263" s="69"/>
      <c r="J263" s="71"/>
      <c r="K263" s="71"/>
      <c r="L263" s="69"/>
    </row>
    <row r="264" customFormat="false" ht="15.75" hidden="false" customHeight="false" outlineLevel="0" collapsed="false">
      <c r="B264" s="69"/>
      <c r="C264" s="69"/>
      <c r="D264" s="69"/>
      <c r="E264" s="71"/>
      <c r="F264" s="69"/>
      <c r="G264" s="69" t="e">
        <f aca="false">ifs(ISBLANK(F264), WORKDAY(E264, 20, holidays!a:a), F264&gt;1, WORKDAY(F264, 20, holidays!a:a))</f>
        <v>#NAME?</v>
      </c>
      <c r="H264" s="69" t="e">
        <f aca="false">WORKDAY(G264, 20, holidays!a:a)</f>
        <v>#NAME?</v>
      </c>
      <c r="I264" s="69"/>
      <c r="J264" s="71"/>
      <c r="K264" s="71"/>
      <c r="L264" s="69"/>
    </row>
    <row r="265" customFormat="false" ht="15.75" hidden="false" customHeight="false" outlineLevel="0" collapsed="false">
      <c r="B265" s="69"/>
      <c r="C265" s="69"/>
      <c r="D265" s="69"/>
      <c r="E265" s="71"/>
      <c r="F265" s="69"/>
      <c r="G265" s="69" t="e">
        <f aca="false">ifs(ISBLANK(F265), WORKDAY(E265, 20, holidays!a:a), F265&gt;1, WORKDAY(F265, 20, holidays!a:a))</f>
        <v>#NAME?</v>
      </c>
      <c r="H265" s="69" t="e">
        <f aca="false">WORKDAY(G265, 20, holidays!a:a)</f>
        <v>#NAME?</v>
      </c>
      <c r="I265" s="69"/>
      <c r="J265" s="71"/>
      <c r="K265" s="71"/>
      <c r="L265" s="69"/>
    </row>
    <row r="266" customFormat="false" ht="15.75" hidden="false" customHeight="false" outlineLevel="0" collapsed="false">
      <c r="B266" s="69"/>
      <c r="C266" s="69"/>
      <c r="D266" s="69"/>
      <c r="E266" s="71"/>
      <c r="F266" s="69"/>
      <c r="G266" s="69" t="e">
        <f aca="false">ifs(ISBLANK(F266), WORKDAY(E266, 20, holidays!a:a), F266&gt;1, WORKDAY(F266, 20, holidays!a:a))</f>
        <v>#NAME?</v>
      </c>
      <c r="H266" s="69" t="e">
        <f aca="false">WORKDAY(G266, 20, holidays!a:a)</f>
        <v>#NAME?</v>
      </c>
      <c r="I266" s="69"/>
      <c r="J266" s="71"/>
      <c r="K266" s="71"/>
      <c r="L266" s="69"/>
    </row>
    <row r="267" customFormat="false" ht="15.75" hidden="false" customHeight="false" outlineLevel="0" collapsed="false">
      <c r="B267" s="69"/>
      <c r="C267" s="69"/>
      <c r="D267" s="69"/>
      <c r="E267" s="71"/>
      <c r="F267" s="69"/>
      <c r="G267" s="69" t="e">
        <f aca="false">ifs(ISBLANK(F267), WORKDAY(E267, 20, holidays!a:a), F267&gt;1, WORKDAY(F267, 20, holidays!a:a))</f>
        <v>#NAME?</v>
      </c>
      <c r="H267" s="69" t="e">
        <f aca="false">WORKDAY(G267, 20, holidays!a:a)</f>
        <v>#NAME?</v>
      </c>
      <c r="I267" s="69"/>
      <c r="J267" s="71"/>
      <c r="K267" s="71"/>
      <c r="L267" s="69"/>
    </row>
    <row r="268" customFormat="false" ht="15.75" hidden="false" customHeight="false" outlineLevel="0" collapsed="false">
      <c r="B268" s="69"/>
      <c r="C268" s="69"/>
      <c r="D268" s="69"/>
      <c r="E268" s="71"/>
      <c r="F268" s="69"/>
      <c r="G268" s="69" t="e">
        <f aca="false">ifs(ISBLANK(F268), WORKDAY(E268, 20, holidays!a:a), F268&gt;1, WORKDAY(F268, 20, holidays!a:a))</f>
        <v>#NAME?</v>
      </c>
      <c r="H268" s="69" t="e">
        <f aca="false">WORKDAY(G268, 20, holidays!a:a)</f>
        <v>#NAME?</v>
      </c>
      <c r="I268" s="69"/>
      <c r="J268" s="71"/>
      <c r="K268" s="71"/>
      <c r="L268" s="69"/>
    </row>
    <row r="269" customFormat="false" ht="15.75" hidden="false" customHeight="false" outlineLevel="0" collapsed="false">
      <c r="B269" s="69"/>
      <c r="C269" s="69"/>
      <c r="D269" s="69"/>
      <c r="E269" s="71"/>
      <c r="F269" s="69"/>
      <c r="G269" s="69" t="e">
        <f aca="false">ifs(ISBLANK(F269), WORKDAY(E269, 20, holidays!a:a), F269&gt;1, WORKDAY(F269, 20, holidays!a:a))</f>
        <v>#NAME?</v>
      </c>
      <c r="H269" s="69" t="e">
        <f aca="false">WORKDAY(G269, 20, holidays!a:a)</f>
        <v>#NAME?</v>
      </c>
      <c r="I269" s="69"/>
      <c r="J269" s="71"/>
      <c r="K269" s="71"/>
      <c r="L269" s="69"/>
    </row>
    <row r="270" customFormat="false" ht="15.75" hidden="false" customHeight="false" outlineLevel="0" collapsed="false">
      <c r="B270" s="69"/>
      <c r="C270" s="69"/>
      <c r="D270" s="69"/>
      <c r="E270" s="71"/>
      <c r="F270" s="69"/>
      <c r="G270" s="69" t="e">
        <f aca="false">ifs(ISBLANK(F270), WORKDAY(E270, 20, holidays!a:a), F270&gt;1, WORKDAY(F270, 20, holidays!a:a))</f>
        <v>#NAME?</v>
      </c>
      <c r="H270" s="69" t="e">
        <f aca="false">WORKDAY(G270, 20, holidays!a:a)</f>
        <v>#NAME?</v>
      </c>
      <c r="I270" s="69"/>
      <c r="J270" s="71"/>
      <c r="K270" s="71"/>
      <c r="L270" s="69"/>
    </row>
    <row r="271" customFormat="false" ht="15.75" hidden="false" customHeight="false" outlineLevel="0" collapsed="false">
      <c r="B271" s="69"/>
      <c r="C271" s="69"/>
      <c r="D271" s="69"/>
      <c r="E271" s="71"/>
      <c r="F271" s="69"/>
      <c r="G271" s="69" t="e">
        <f aca="false">ifs(ISBLANK(F271), WORKDAY(E271, 20, holidays!a:a), F271&gt;1, WORKDAY(F271, 20, holidays!a:a))</f>
        <v>#NAME?</v>
      </c>
      <c r="H271" s="69" t="e">
        <f aca="false">WORKDAY(G271, 20, holidays!a:a)</f>
        <v>#NAME?</v>
      </c>
      <c r="I271" s="69"/>
      <c r="J271" s="71"/>
      <c r="K271" s="71"/>
      <c r="L271" s="69"/>
    </row>
    <row r="272" customFormat="false" ht="15.75" hidden="false" customHeight="false" outlineLevel="0" collapsed="false">
      <c r="B272" s="69"/>
      <c r="C272" s="69"/>
      <c r="D272" s="69"/>
      <c r="E272" s="71"/>
      <c r="F272" s="69"/>
      <c r="G272" s="69" t="e">
        <f aca="false">ifs(ISBLANK(F272), WORKDAY(E272, 20, holidays!a:a), F272&gt;1, WORKDAY(F272, 20, holidays!a:a))</f>
        <v>#NAME?</v>
      </c>
      <c r="H272" s="69" t="e">
        <f aca="false">WORKDAY(G272, 20, holidays!a:a)</f>
        <v>#NAME?</v>
      </c>
      <c r="I272" s="69"/>
      <c r="J272" s="71"/>
      <c r="K272" s="71"/>
      <c r="L272" s="69"/>
    </row>
    <row r="273" customFormat="false" ht="15.75" hidden="false" customHeight="false" outlineLevel="0" collapsed="false">
      <c r="B273" s="69"/>
      <c r="C273" s="69"/>
      <c r="D273" s="69"/>
      <c r="E273" s="71"/>
      <c r="F273" s="69"/>
      <c r="G273" s="69" t="e">
        <f aca="false">ifs(ISBLANK(F273), WORKDAY(E273, 20, holidays!a:a), F273&gt;1, WORKDAY(F273, 20, holidays!a:a))</f>
        <v>#NAME?</v>
      </c>
      <c r="H273" s="69" t="e">
        <f aca="false">WORKDAY(G273, 20, holidays!a:a)</f>
        <v>#NAME?</v>
      </c>
      <c r="I273" s="69"/>
      <c r="J273" s="71"/>
      <c r="K273" s="71"/>
      <c r="L273" s="69"/>
    </row>
    <row r="274" customFormat="false" ht="15.75" hidden="false" customHeight="false" outlineLevel="0" collapsed="false">
      <c r="B274" s="69"/>
      <c r="C274" s="69"/>
      <c r="D274" s="69"/>
      <c r="E274" s="71"/>
      <c r="F274" s="69"/>
      <c r="G274" s="69" t="e">
        <f aca="false">ifs(ISBLANK(F274), WORKDAY(E274, 20, holidays!a:a), F274&gt;1, WORKDAY(F274, 20, holidays!a:a))</f>
        <v>#NAME?</v>
      </c>
      <c r="H274" s="69" t="e">
        <f aca="false">WORKDAY(G274, 20, holidays!a:a)</f>
        <v>#NAME?</v>
      </c>
      <c r="I274" s="69"/>
      <c r="J274" s="71"/>
      <c r="K274" s="71"/>
      <c r="L274" s="69"/>
    </row>
    <row r="275" customFormat="false" ht="15.75" hidden="false" customHeight="false" outlineLevel="0" collapsed="false">
      <c r="B275" s="69"/>
      <c r="C275" s="69"/>
      <c r="D275" s="69"/>
      <c r="E275" s="71"/>
      <c r="F275" s="69"/>
      <c r="G275" s="69" t="e">
        <f aca="false">ifs(ISBLANK(F275), WORKDAY(E275, 20, holidays!a:a), F275&gt;1, WORKDAY(F275, 20, holidays!a:a))</f>
        <v>#NAME?</v>
      </c>
      <c r="H275" s="69" t="e">
        <f aca="false">WORKDAY(G275, 20, holidays!a:a)</f>
        <v>#NAME?</v>
      </c>
      <c r="I275" s="69"/>
      <c r="J275" s="71"/>
      <c r="K275" s="71"/>
      <c r="L275" s="69"/>
    </row>
    <row r="276" customFormat="false" ht="15.75" hidden="false" customHeight="false" outlineLevel="0" collapsed="false">
      <c r="B276" s="69"/>
      <c r="C276" s="69"/>
      <c r="D276" s="69"/>
      <c r="E276" s="71"/>
      <c r="F276" s="69"/>
      <c r="G276" s="69" t="e">
        <f aca="false">ifs(ISBLANK(F276), WORKDAY(E276, 20, holidays!a:a), F276&gt;1, WORKDAY(F276, 20, holidays!a:a))</f>
        <v>#NAME?</v>
      </c>
      <c r="H276" s="69" t="e">
        <f aca="false">WORKDAY(G276, 20, holidays!a:a)</f>
        <v>#NAME?</v>
      </c>
      <c r="I276" s="69"/>
      <c r="J276" s="71"/>
      <c r="K276" s="71"/>
      <c r="L276" s="69"/>
    </row>
    <row r="277" customFormat="false" ht="15.75" hidden="false" customHeight="false" outlineLevel="0" collapsed="false">
      <c r="B277" s="69"/>
      <c r="C277" s="69"/>
      <c r="D277" s="69"/>
      <c r="E277" s="71"/>
      <c r="F277" s="69"/>
      <c r="G277" s="69" t="e">
        <f aca="false">ifs(ISBLANK(F277), WORKDAY(E277, 20, holidays!a:a), F277&gt;1, WORKDAY(F277, 20, holidays!a:a))</f>
        <v>#NAME?</v>
      </c>
      <c r="H277" s="69" t="e">
        <f aca="false">WORKDAY(G277, 20, holidays!a:a)</f>
        <v>#NAME?</v>
      </c>
      <c r="I277" s="69"/>
      <c r="J277" s="71"/>
      <c r="K277" s="71"/>
      <c r="L277" s="69"/>
    </row>
    <row r="278" customFormat="false" ht="15.75" hidden="false" customHeight="false" outlineLevel="0" collapsed="false">
      <c r="B278" s="69"/>
      <c r="C278" s="69"/>
      <c r="D278" s="69"/>
      <c r="E278" s="71"/>
      <c r="F278" s="69"/>
      <c r="G278" s="69" t="e">
        <f aca="false">ifs(ISBLANK(F278), WORKDAY(E278, 20, holidays!a:a), F278&gt;1, WORKDAY(F278, 20, holidays!a:a))</f>
        <v>#NAME?</v>
      </c>
      <c r="H278" s="69" t="e">
        <f aca="false">WORKDAY(G278, 20, holidays!a:a)</f>
        <v>#NAME?</v>
      </c>
      <c r="I278" s="69"/>
      <c r="J278" s="71"/>
      <c r="K278" s="71"/>
      <c r="L278" s="69"/>
    </row>
    <row r="279" customFormat="false" ht="15.75" hidden="false" customHeight="false" outlineLevel="0" collapsed="false">
      <c r="B279" s="69"/>
      <c r="C279" s="69"/>
      <c r="D279" s="69"/>
      <c r="E279" s="71"/>
      <c r="F279" s="69"/>
      <c r="G279" s="69" t="e">
        <f aca="false">ifs(ISBLANK(F279), WORKDAY(E279, 20, holidays!a:a), F279&gt;1, WORKDAY(F279, 20, holidays!a:a))</f>
        <v>#NAME?</v>
      </c>
      <c r="H279" s="69" t="e">
        <f aca="false">WORKDAY(G279, 20, holidays!a:a)</f>
        <v>#NAME?</v>
      </c>
      <c r="I279" s="69"/>
      <c r="J279" s="71"/>
      <c r="K279" s="71"/>
      <c r="L279" s="69"/>
    </row>
    <row r="280" customFormat="false" ht="15.75" hidden="false" customHeight="false" outlineLevel="0" collapsed="false">
      <c r="B280" s="69"/>
      <c r="C280" s="69"/>
      <c r="D280" s="69"/>
      <c r="E280" s="71"/>
      <c r="F280" s="69"/>
      <c r="G280" s="69" t="e">
        <f aca="false">ifs(ISBLANK(F280), WORKDAY(E280, 20, holidays!a:a), F280&gt;1, WORKDAY(F280, 20, holidays!a:a))</f>
        <v>#NAME?</v>
      </c>
      <c r="H280" s="69" t="e">
        <f aca="false">WORKDAY(G280, 20, holidays!a:a)</f>
        <v>#NAME?</v>
      </c>
      <c r="I280" s="69"/>
      <c r="J280" s="71"/>
      <c r="K280" s="71"/>
      <c r="L280" s="69"/>
    </row>
    <row r="281" customFormat="false" ht="15.75" hidden="false" customHeight="false" outlineLevel="0" collapsed="false">
      <c r="B281" s="69"/>
      <c r="C281" s="69"/>
      <c r="D281" s="69"/>
      <c r="E281" s="71"/>
      <c r="F281" s="69"/>
      <c r="G281" s="69" t="e">
        <f aca="false">ifs(ISBLANK(F281), WORKDAY(E281, 20, holidays!a:a), F281&gt;1, WORKDAY(F281, 20, holidays!a:a))</f>
        <v>#NAME?</v>
      </c>
      <c r="H281" s="69" t="e">
        <f aca="false">WORKDAY(G281, 20, holidays!a:a)</f>
        <v>#NAME?</v>
      </c>
      <c r="I281" s="69"/>
      <c r="J281" s="71"/>
      <c r="K281" s="71"/>
      <c r="L281" s="69"/>
    </row>
    <row r="282" customFormat="false" ht="15.75" hidden="false" customHeight="false" outlineLevel="0" collapsed="false">
      <c r="B282" s="69"/>
      <c r="C282" s="69"/>
      <c r="D282" s="69"/>
      <c r="E282" s="71"/>
      <c r="F282" s="69"/>
      <c r="G282" s="69" t="e">
        <f aca="false">ifs(ISBLANK(F282), WORKDAY(E282, 20, holidays!a:a), F282&gt;1, WORKDAY(F282, 20, holidays!a:a))</f>
        <v>#NAME?</v>
      </c>
      <c r="H282" s="69" t="e">
        <f aca="false">WORKDAY(G282, 20, holidays!a:a)</f>
        <v>#NAME?</v>
      </c>
      <c r="I282" s="69"/>
      <c r="J282" s="71"/>
      <c r="K282" s="71"/>
      <c r="L282" s="69"/>
    </row>
    <row r="283" customFormat="false" ht="15.75" hidden="false" customHeight="false" outlineLevel="0" collapsed="false">
      <c r="B283" s="69"/>
      <c r="C283" s="69"/>
      <c r="D283" s="69"/>
      <c r="E283" s="71"/>
      <c r="F283" s="69"/>
      <c r="G283" s="69" t="e">
        <f aca="false">ifs(ISBLANK(F283), WORKDAY(E283, 20, holidays!a:a), F283&gt;1, WORKDAY(F283, 20, holidays!a:a))</f>
        <v>#NAME?</v>
      </c>
      <c r="H283" s="69" t="e">
        <f aca="false">WORKDAY(G283, 20, holidays!a:a)</f>
        <v>#NAME?</v>
      </c>
      <c r="I283" s="69"/>
      <c r="J283" s="71"/>
      <c r="K283" s="71"/>
      <c r="L283" s="69"/>
    </row>
    <row r="284" customFormat="false" ht="15.75" hidden="false" customHeight="false" outlineLevel="0" collapsed="false">
      <c r="B284" s="69"/>
      <c r="C284" s="69"/>
      <c r="D284" s="69"/>
      <c r="E284" s="71"/>
      <c r="F284" s="69"/>
      <c r="G284" s="69" t="e">
        <f aca="false">ifs(ISBLANK(F284), WORKDAY(E284, 20, holidays!a:a), F284&gt;1, WORKDAY(F284, 20, holidays!a:a))</f>
        <v>#NAME?</v>
      </c>
      <c r="H284" s="69" t="e">
        <f aca="false">WORKDAY(G284, 20, holidays!a:a)</f>
        <v>#NAME?</v>
      </c>
      <c r="I284" s="69"/>
      <c r="J284" s="71"/>
      <c r="K284" s="71"/>
      <c r="L284" s="69"/>
    </row>
    <row r="285" customFormat="false" ht="15.75" hidden="false" customHeight="false" outlineLevel="0" collapsed="false">
      <c r="B285" s="69"/>
      <c r="C285" s="69"/>
      <c r="D285" s="69"/>
      <c r="E285" s="71"/>
      <c r="F285" s="69"/>
      <c r="G285" s="69" t="e">
        <f aca="false">ifs(ISBLANK(F285), WORKDAY(E285, 20, holidays!a:a), F285&gt;1, WORKDAY(F285, 20, holidays!a:a))</f>
        <v>#NAME?</v>
      </c>
      <c r="H285" s="69" t="e">
        <f aca="false">WORKDAY(G285, 20, holidays!a:a)</f>
        <v>#NAME?</v>
      </c>
      <c r="I285" s="69"/>
      <c r="J285" s="71"/>
      <c r="K285" s="71"/>
      <c r="L285" s="69"/>
    </row>
    <row r="286" customFormat="false" ht="15.75" hidden="false" customHeight="false" outlineLevel="0" collapsed="false">
      <c r="B286" s="69"/>
      <c r="C286" s="69"/>
      <c r="D286" s="69"/>
      <c r="E286" s="71"/>
      <c r="F286" s="69"/>
      <c r="G286" s="69" t="e">
        <f aca="false">ifs(ISBLANK(F286), WORKDAY(E286, 20, holidays!a:a), F286&gt;1, WORKDAY(F286, 20, holidays!a:a))</f>
        <v>#NAME?</v>
      </c>
      <c r="H286" s="69" t="e">
        <f aca="false">WORKDAY(G286, 20, holidays!a:a)</f>
        <v>#NAME?</v>
      </c>
      <c r="I286" s="69"/>
      <c r="J286" s="71"/>
      <c r="K286" s="71"/>
      <c r="L286" s="69"/>
    </row>
    <row r="287" customFormat="false" ht="15.75" hidden="false" customHeight="false" outlineLevel="0" collapsed="false">
      <c r="B287" s="69"/>
      <c r="C287" s="69"/>
      <c r="D287" s="69"/>
      <c r="E287" s="71"/>
      <c r="F287" s="69"/>
      <c r="G287" s="69" t="e">
        <f aca="false">ifs(ISBLANK(F287), WORKDAY(E287, 20, holidays!a:a), F287&gt;1, WORKDAY(F287, 20, holidays!a:a))</f>
        <v>#NAME?</v>
      </c>
      <c r="H287" s="69" t="e">
        <f aca="false">WORKDAY(G287, 20, holidays!a:a)</f>
        <v>#NAME?</v>
      </c>
      <c r="I287" s="69"/>
      <c r="J287" s="71"/>
      <c r="K287" s="71"/>
      <c r="L287" s="69"/>
    </row>
    <row r="288" customFormat="false" ht="15.75" hidden="false" customHeight="false" outlineLevel="0" collapsed="false">
      <c r="B288" s="69"/>
      <c r="C288" s="69"/>
      <c r="D288" s="69"/>
      <c r="E288" s="71"/>
      <c r="F288" s="69"/>
      <c r="G288" s="69" t="e">
        <f aca="false">ifs(ISBLANK(F288), WORKDAY(E288, 20, holidays!a:a), F288&gt;1, WORKDAY(F288, 20, holidays!a:a))</f>
        <v>#NAME?</v>
      </c>
      <c r="H288" s="69" t="e">
        <f aca="false">WORKDAY(G288, 20, holidays!a:a)</f>
        <v>#NAME?</v>
      </c>
      <c r="I288" s="69"/>
      <c r="J288" s="71"/>
      <c r="K288" s="71"/>
      <c r="L288" s="69"/>
    </row>
    <row r="289" customFormat="false" ht="15.75" hidden="false" customHeight="false" outlineLevel="0" collapsed="false">
      <c r="B289" s="69"/>
      <c r="C289" s="69"/>
      <c r="D289" s="69"/>
      <c r="E289" s="71"/>
      <c r="F289" s="69"/>
      <c r="G289" s="69" t="e">
        <f aca="false">ifs(ISBLANK(F289), WORKDAY(E289, 20, holidays!a:a), F289&gt;1, WORKDAY(F289, 20, holidays!a:a))</f>
        <v>#NAME?</v>
      </c>
      <c r="H289" s="69" t="e">
        <f aca="false">WORKDAY(G289, 20, holidays!a:a)</f>
        <v>#NAME?</v>
      </c>
      <c r="I289" s="69"/>
      <c r="J289" s="71"/>
      <c r="K289" s="71"/>
      <c r="L289" s="69"/>
    </row>
    <row r="290" customFormat="false" ht="15.75" hidden="false" customHeight="false" outlineLevel="0" collapsed="false">
      <c r="B290" s="69"/>
      <c r="C290" s="69"/>
      <c r="D290" s="69"/>
      <c r="E290" s="71"/>
      <c r="F290" s="69"/>
      <c r="G290" s="69" t="e">
        <f aca="false">ifs(ISBLANK(F290), WORKDAY(E290, 20, holidays!a:a), F290&gt;1, WORKDAY(F290, 20, holidays!a:a))</f>
        <v>#NAME?</v>
      </c>
      <c r="H290" s="69" t="e">
        <f aca="false">WORKDAY(G290, 20, holidays!a:a)</f>
        <v>#NAME?</v>
      </c>
      <c r="I290" s="69"/>
      <c r="J290" s="71"/>
      <c r="K290" s="71"/>
      <c r="L290" s="69"/>
    </row>
    <row r="291" customFormat="false" ht="15.75" hidden="false" customHeight="false" outlineLevel="0" collapsed="false">
      <c r="B291" s="69"/>
      <c r="C291" s="69"/>
      <c r="D291" s="69"/>
      <c r="E291" s="71"/>
      <c r="F291" s="69"/>
      <c r="G291" s="69" t="e">
        <f aca="false">ifs(ISBLANK(F291), WORKDAY(E291, 20, holidays!a:a), F291&gt;1, WORKDAY(F291, 20, holidays!a:a))</f>
        <v>#NAME?</v>
      </c>
      <c r="H291" s="69" t="e">
        <f aca="false">WORKDAY(G291, 20, holidays!a:a)</f>
        <v>#NAME?</v>
      </c>
      <c r="I291" s="69"/>
      <c r="J291" s="71"/>
      <c r="K291" s="71"/>
      <c r="L291" s="69"/>
    </row>
    <row r="292" customFormat="false" ht="15.75" hidden="false" customHeight="false" outlineLevel="0" collapsed="false">
      <c r="B292" s="69"/>
      <c r="C292" s="69"/>
      <c r="D292" s="69"/>
      <c r="E292" s="71"/>
      <c r="F292" s="69"/>
      <c r="G292" s="69" t="e">
        <f aca="false">ifs(ISBLANK(F292), WORKDAY(E292, 20, holidays!a:a), F292&gt;1, WORKDAY(F292, 20, holidays!a:a))</f>
        <v>#NAME?</v>
      </c>
      <c r="H292" s="69" t="e">
        <f aca="false">WORKDAY(G292, 20, holidays!a:a)</f>
        <v>#NAME?</v>
      </c>
      <c r="I292" s="69"/>
      <c r="J292" s="71"/>
      <c r="K292" s="71"/>
      <c r="L292" s="69"/>
    </row>
    <row r="293" customFormat="false" ht="15.75" hidden="false" customHeight="false" outlineLevel="0" collapsed="false">
      <c r="B293" s="69"/>
      <c r="C293" s="69"/>
      <c r="D293" s="69"/>
      <c r="E293" s="71"/>
      <c r="F293" s="69"/>
      <c r="G293" s="69" t="e">
        <f aca="false">ifs(ISBLANK(F293), WORKDAY(E293, 20, holidays!a:a), F293&gt;1, WORKDAY(F293, 20, holidays!a:a))</f>
        <v>#NAME?</v>
      </c>
      <c r="H293" s="69" t="e">
        <f aca="false">WORKDAY(G293, 20, holidays!a:a)</f>
        <v>#NAME?</v>
      </c>
      <c r="I293" s="69"/>
      <c r="J293" s="71"/>
      <c r="K293" s="71"/>
      <c r="L293" s="69"/>
    </row>
    <row r="294" customFormat="false" ht="15.75" hidden="false" customHeight="false" outlineLevel="0" collapsed="false">
      <c r="B294" s="69"/>
      <c r="C294" s="69"/>
      <c r="D294" s="69"/>
      <c r="E294" s="71"/>
      <c r="F294" s="69"/>
      <c r="G294" s="69" t="e">
        <f aca="false">ifs(ISBLANK(F294), WORKDAY(E294, 20, holidays!a:a), F294&gt;1, WORKDAY(F294, 20, holidays!a:a))</f>
        <v>#NAME?</v>
      </c>
      <c r="H294" s="69" t="e">
        <f aca="false">WORKDAY(G294, 20, holidays!a:a)</f>
        <v>#NAME?</v>
      </c>
      <c r="I294" s="69"/>
      <c r="J294" s="71"/>
      <c r="K294" s="71"/>
      <c r="L294" s="69"/>
    </row>
    <row r="295" customFormat="false" ht="15.75" hidden="false" customHeight="false" outlineLevel="0" collapsed="false">
      <c r="B295" s="69"/>
      <c r="C295" s="69"/>
      <c r="D295" s="69"/>
      <c r="E295" s="71"/>
      <c r="F295" s="69"/>
      <c r="G295" s="69" t="e">
        <f aca="false">ifs(ISBLANK(F295), WORKDAY(E295, 20, holidays!a:a), F295&gt;1, WORKDAY(F295, 20, holidays!a:a))</f>
        <v>#NAME?</v>
      </c>
      <c r="H295" s="69" t="e">
        <f aca="false">WORKDAY(G295, 20, holidays!a:a)</f>
        <v>#NAME?</v>
      </c>
      <c r="I295" s="69"/>
      <c r="J295" s="71"/>
      <c r="K295" s="71"/>
      <c r="L295" s="69"/>
    </row>
    <row r="296" customFormat="false" ht="15.75" hidden="false" customHeight="false" outlineLevel="0" collapsed="false">
      <c r="B296" s="69"/>
      <c r="C296" s="69"/>
      <c r="D296" s="69"/>
      <c r="E296" s="71"/>
      <c r="F296" s="69"/>
      <c r="G296" s="69" t="e">
        <f aca="false">ifs(ISBLANK(F296), WORKDAY(E296, 20, holidays!a:a), F296&gt;1, WORKDAY(F296, 20, holidays!a:a))</f>
        <v>#NAME?</v>
      </c>
      <c r="H296" s="69" t="e">
        <f aca="false">WORKDAY(G296, 20, holidays!a:a)</f>
        <v>#NAME?</v>
      </c>
      <c r="I296" s="69"/>
      <c r="J296" s="71"/>
      <c r="K296" s="71"/>
      <c r="L296" s="69"/>
    </row>
    <row r="297" customFormat="false" ht="15.75" hidden="false" customHeight="false" outlineLevel="0" collapsed="false">
      <c r="B297" s="69"/>
      <c r="C297" s="69"/>
      <c r="D297" s="69"/>
      <c r="E297" s="71"/>
      <c r="F297" s="69"/>
      <c r="G297" s="69" t="e">
        <f aca="false">ifs(ISBLANK(F297), WORKDAY(E297, 20, holidays!a:a), F297&gt;1, WORKDAY(F297, 20, holidays!a:a))</f>
        <v>#NAME?</v>
      </c>
      <c r="H297" s="69" t="e">
        <f aca="false">WORKDAY(G297, 20, holidays!a:a)</f>
        <v>#NAME?</v>
      </c>
      <c r="I297" s="69"/>
      <c r="J297" s="71"/>
      <c r="K297" s="71"/>
      <c r="L297" s="69"/>
    </row>
    <row r="298" customFormat="false" ht="15.75" hidden="false" customHeight="false" outlineLevel="0" collapsed="false">
      <c r="B298" s="69"/>
      <c r="C298" s="69"/>
      <c r="D298" s="69"/>
      <c r="E298" s="71"/>
      <c r="F298" s="69"/>
      <c r="G298" s="69" t="e">
        <f aca="false">ifs(ISBLANK(F298), WORKDAY(E298, 20, holidays!a:a), F298&gt;1, WORKDAY(F298, 20, holidays!a:a))</f>
        <v>#NAME?</v>
      </c>
      <c r="H298" s="69" t="e">
        <f aca="false">WORKDAY(G298, 20, holidays!a:a)</f>
        <v>#NAME?</v>
      </c>
      <c r="I298" s="69"/>
      <c r="J298" s="71"/>
      <c r="K298" s="71"/>
      <c r="L298" s="69"/>
    </row>
    <row r="299" customFormat="false" ht="15.75" hidden="false" customHeight="false" outlineLevel="0" collapsed="false">
      <c r="B299" s="69"/>
      <c r="C299" s="69"/>
      <c r="D299" s="69"/>
      <c r="E299" s="71"/>
      <c r="F299" s="69"/>
      <c r="G299" s="69" t="e">
        <f aca="false">ifs(ISBLANK(F299), WORKDAY(E299, 20, holidays!a:a), F299&gt;1, WORKDAY(F299, 20, holidays!a:a))</f>
        <v>#NAME?</v>
      </c>
      <c r="H299" s="69" t="e">
        <f aca="false">WORKDAY(G299, 20, holidays!a:a)</f>
        <v>#NAME?</v>
      </c>
      <c r="I299" s="69"/>
      <c r="J299" s="71"/>
      <c r="K299" s="71"/>
      <c r="L299" s="69"/>
    </row>
    <row r="300" customFormat="false" ht="15.75" hidden="false" customHeight="false" outlineLevel="0" collapsed="false">
      <c r="B300" s="69"/>
      <c r="C300" s="69"/>
      <c r="D300" s="69"/>
      <c r="E300" s="71"/>
      <c r="F300" s="69"/>
      <c r="G300" s="69" t="e">
        <f aca="false">ifs(ISBLANK(F300), WORKDAY(E300, 20, holidays!a:a), F300&gt;1, WORKDAY(F300, 20, holidays!a:a))</f>
        <v>#NAME?</v>
      </c>
      <c r="H300" s="69" t="e">
        <f aca="false">WORKDAY(G300, 20, holidays!a:a)</f>
        <v>#NAME?</v>
      </c>
      <c r="I300" s="69"/>
      <c r="J300" s="71"/>
      <c r="K300" s="71"/>
      <c r="L300" s="69"/>
    </row>
    <row r="301" customFormat="false" ht="15.75" hidden="false" customHeight="false" outlineLevel="0" collapsed="false">
      <c r="B301" s="69"/>
      <c r="C301" s="69"/>
      <c r="D301" s="69"/>
      <c r="E301" s="71"/>
      <c r="F301" s="69"/>
      <c r="G301" s="69" t="e">
        <f aca="false">ifs(ISBLANK(F301), WORKDAY(E301, 20, holidays!a:a), F301&gt;1, WORKDAY(F301, 20, holidays!a:a))</f>
        <v>#NAME?</v>
      </c>
      <c r="H301" s="69" t="e">
        <f aca="false">WORKDAY(G301, 20, holidays!a:a)</f>
        <v>#NAME?</v>
      </c>
      <c r="I301" s="69"/>
      <c r="J301" s="71"/>
      <c r="K301" s="71"/>
      <c r="L301" s="69"/>
    </row>
    <row r="302" customFormat="false" ht="15.75" hidden="false" customHeight="false" outlineLevel="0" collapsed="false">
      <c r="B302" s="69"/>
      <c r="C302" s="69"/>
      <c r="D302" s="69"/>
      <c r="E302" s="71"/>
      <c r="F302" s="69"/>
      <c r="G302" s="69" t="e">
        <f aca="false">ifs(ISBLANK(F302), WORKDAY(E302, 20, holidays!a:a), F302&gt;1, WORKDAY(F302, 20, holidays!a:a))</f>
        <v>#NAME?</v>
      </c>
      <c r="H302" s="69" t="e">
        <f aca="false">WORKDAY(G302, 20, holidays!a:a)</f>
        <v>#NAME?</v>
      </c>
      <c r="I302" s="69"/>
      <c r="J302" s="71"/>
      <c r="K302" s="71"/>
      <c r="L302" s="69"/>
    </row>
    <row r="303" customFormat="false" ht="15.75" hidden="false" customHeight="false" outlineLevel="0" collapsed="false">
      <c r="B303" s="69"/>
      <c r="C303" s="69"/>
      <c r="D303" s="69"/>
      <c r="E303" s="71"/>
      <c r="F303" s="69"/>
      <c r="G303" s="69" t="e">
        <f aca="false">ifs(ISBLANK(F303), WORKDAY(E303, 20, holidays!a:a), F303&gt;1, WORKDAY(F303, 20, holidays!a:a))</f>
        <v>#NAME?</v>
      </c>
      <c r="H303" s="69" t="e">
        <f aca="false">WORKDAY(G303, 20, holidays!a:a)</f>
        <v>#NAME?</v>
      </c>
      <c r="I303" s="69"/>
      <c r="J303" s="71"/>
      <c r="K303" s="71"/>
      <c r="L303" s="69"/>
    </row>
    <row r="304" customFormat="false" ht="15.75" hidden="false" customHeight="false" outlineLevel="0" collapsed="false">
      <c r="B304" s="69"/>
      <c r="C304" s="69"/>
      <c r="D304" s="69"/>
      <c r="E304" s="71"/>
      <c r="F304" s="69"/>
      <c r="G304" s="69" t="e">
        <f aca="false">ifs(ISBLANK(F304), WORKDAY(E304, 20, holidays!a:a), F304&gt;1, WORKDAY(F304, 20, holidays!a:a))</f>
        <v>#NAME?</v>
      </c>
      <c r="H304" s="69" t="e">
        <f aca="false">WORKDAY(G304, 20, holidays!a:a)</f>
        <v>#NAME?</v>
      </c>
      <c r="I304" s="69"/>
      <c r="J304" s="71"/>
      <c r="K304" s="71"/>
      <c r="L304" s="69"/>
    </row>
    <row r="305" customFormat="false" ht="15.75" hidden="false" customHeight="false" outlineLevel="0" collapsed="false">
      <c r="B305" s="69"/>
      <c r="C305" s="69"/>
      <c r="D305" s="69"/>
      <c r="E305" s="71"/>
      <c r="F305" s="69"/>
      <c r="G305" s="69" t="e">
        <f aca="false">ifs(ISBLANK(F305), WORKDAY(E305, 20, holidays!a:a), F305&gt;1, WORKDAY(F305, 20, holidays!a:a))</f>
        <v>#NAME?</v>
      </c>
      <c r="H305" s="69" t="e">
        <f aca="false">WORKDAY(G305, 20, holidays!a:a)</f>
        <v>#NAME?</v>
      </c>
      <c r="I305" s="69"/>
      <c r="J305" s="71"/>
      <c r="K305" s="71"/>
      <c r="L305" s="69"/>
    </row>
    <row r="306" customFormat="false" ht="15.75" hidden="false" customHeight="false" outlineLevel="0" collapsed="false">
      <c r="B306" s="69"/>
      <c r="C306" s="69"/>
      <c r="D306" s="69"/>
      <c r="E306" s="71"/>
      <c r="F306" s="69"/>
      <c r="G306" s="69" t="e">
        <f aca="false">ifs(ISBLANK(F306), WORKDAY(E306, 20, holidays!a:a), F306&gt;1, WORKDAY(F306, 20, holidays!a:a))</f>
        <v>#NAME?</v>
      </c>
      <c r="H306" s="69" t="e">
        <f aca="false">WORKDAY(G306, 20, holidays!a:a)</f>
        <v>#NAME?</v>
      </c>
      <c r="I306" s="69"/>
      <c r="J306" s="71"/>
      <c r="K306" s="71"/>
      <c r="L306" s="69"/>
    </row>
    <row r="307" customFormat="false" ht="15.75" hidden="false" customHeight="false" outlineLevel="0" collapsed="false">
      <c r="B307" s="69"/>
      <c r="C307" s="69"/>
      <c r="D307" s="69"/>
      <c r="E307" s="71"/>
      <c r="F307" s="69"/>
      <c r="G307" s="69" t="e">
        <f aca="false">ifs(ISBLANK(F307), WORKDAY(E307, 20, holidays!a:a), F307&gt;1, WORKDAY(F307, 20, holidays!a:a))</f>
        <v>#NAME?</v>
      </c>
      <c r="H307" s="69" t="e">
        <f aca="false">WORKDAY(G307, 20, holidays!a:a)</f>
        <v>#NAME?</v>
      </c>
      <c r="I307" s="69"/>
      <c r="J307" s="71"/>
      <c r="K307" s="71"/>
      <c r="L307" s="69"/>
    </row>
    <row r="308" customFormat="false" ht="15.75" hidden="false" customHeight="false" outlineLevel="0" collapsed="false">
      <c r="B308" s="69"/>
      <c r="C308" s="69"/>
      <c r="D308" s="69"/>
      <c r="E308" s="71"/>
      <c r="F308" s="69"/>
      <c r="G308" s="69" t="e">
        <f aca="false">ifs(ISBLANK(F308), WORKDAY(E308, 20, holidays!a:a), F308&gt;1, WORKDAY(F308, 20, holidays!a:a))</f>
        <v>#NAME?</v>
      </c>
      <c r="H308" s="69" t="e">
        <f aca="false">WORKDAY(G308, 20, holidays!a:a)</f>
        <v>#NAME?</v>
      </c>
      <c r="I308" s="69"/>
      <c r="J308" s="71"/>
      <c r="K308" s="71"/>
      <c r="L308" s="69"/>
    </row>
    <row r="309" customFormat="false" ht="15.75" hidden="false" customHeight="false" outlineLevel="0" collapsed="false">
      <c r="B309" s="69"/>
      <c r="C309" s="69"/>
      <c r="D309" s="69"/>
      <c r="E309" s="71"/>
      <c r="F309" s="69"/>
      <c r="G309" s="69" t="e">
        <f aca="false">ifs(ISBLANK(F309), WORKDAY(E309, 20, holidays!a:a), F309&gt;1, WORKDAY(F309, 20, holidays!a:a))</f>
        <v>#NAME?</v>
      </c>
      <c r="H309" s="69" t="e">
        <f aca="false">WORKDAY(G309, 20, holidays!a:a)</f>
        <v>#NAME?</v>
      </c>
      <c r="I309" s="69"/>
      <c r="J309" s="71"/>
      <c r="K309" s="71"/>
      <c r="L309" s="69"/>
    </row>
    <row r="310" customFormat="false" ht="15.75" hidden="false" customHeight="false" outlineLevel="0" collapsed="false">
      <c r="B310" s="69"/>
      <c r="C310" s="69"/>
      <c r="D310" s="69"/>
      <c r="E310" s="71"/>
      <c r="F310" s="69"/>
      <c r="G310" s="69" t="e">
        <f aca="false">ifs(ISBLANK(F310), WORKDAY(E310, 20, holidays!a:a), F310&gt;1, WORKDAY(F310, 20, holidays!a:a))</f>
        <v>#NAME?</v>
      </c>
      <c r="H310" s="69" t="e">
        <f aca="false">WORKDAY(G310, 20, holidays!a:a)</f>
        <v>#NAME?</v>
      </c>
      <c r="I310" s="69"/>
      <c r="J310" s="71"/>
      <c r="K310" s="71"/>
      <c r="L310" s="69"/>
    </row>
    <row r="311" customFormat="false" ht="15.75" hidden="false" customHeight="false" outlineLevel="0" collapsed="false">
      <c r="B311" s="69"/>
      <c r="C311" s="69"/>
      <c r="D311" s="69"/>
      <c r="E311" s="71"/>
      <c r="F311" s="69"/>
      <c r="G311" s="69" t="e">
        <f aca="false">ifs(ISBLANK(F311), WORKDAY(E311, 20, holidays!a:a), F311&gt;1, WORKDAY(F311, 20, holidays!a:a))</f>
        <v>#NAME?</v>
      </c>
      <c r="H311" s="69" t="e">
        <f aca="false">WORKDAY(G311, 20, holidays!a:a)</f>
        <v>#NAME?</v>
      </c>
      <c r="I311" s="69"/>
      <c r="J311" s="71"/>
      <c r="K311" s="71"/>
      <c r="L311" s="69"/>
    </row>
    <row r="312" customFormat="false" ht="15.75" hidden="false" customHeight="false" outlineLevel="0" collapsed="false">
      <c r="B312" s="69"/>
      <c r="C312" s="69"/>
      <c r="D312" s="69"/>
      <c r="E312" s="71"/>
      <c r="F312" s="69"/>
      <c r="G312" s="69" t="e">
        <f aca="false">ifs(ISBLANK(F312), WORKDAY(E312, 20, holidays!a:a), F312&gt;1, WORKDAY(F312, 20, holidays!a:a))</f>
        <v>#NAME?</v>
      </c>
      <c r="H312" s="69" t="e">
        <f aca="false">WORKDAY(G312, 20, holidays!a:a)</f>
        <v>#NAME?</v>
      </c>
      <c r="I312" s="69"/>
      <c r="J312" s="71"/>
      <c r="K312" s="71"/>
      <c r="L312" s="69"/>
    </row>
    <row r="313" customFormat="false" ht="15.75" hidden="false" customHeight="false" outlineLevel="0" collapsed="false">
      <c r="B313" s="69"/>
      <c r="C313" s="69"/>
      <c r="D313" s="69"/>
      <c r="E313" s="71"/>
      <c r="F313" s="69"/>
      <c r="G313" s="69" t="e">
        <f aca="false">ifs(ISBLANK(F313), WORKDAY(E313, 20, holidays!a:a), F313&gt;1, WORKDAY(F313, 20, holidays!a:a))</f>
        <v>#NAME?</v>
      </c>
      <c r="H313" s="69" t="e">
        <f aca="false">WORKDAY(G313, 20, holidays!a:a)</f>
        <v>#NAME?</v>
      </c>
      <c r="I313" s="69"/>
      <c r="J313" s="71"/>
      <c r="K313" s="71"/>
      <c r="L313" s="69"/>
    </row>
    <row r="314" customFormat="false" ht="15.75" hidden="false" customHeight="false" outlineLevel="0" collapsed="false">
      <c r="B314" s="69"/>
      <c r="C314" s="69"/>
      <c r="D314" s="69"/>
      <c r="E314" s="71"/>
      <c r="F314" s="69"/>
      <c r="G314" s="69" t="e">
        <f aca="false">ifs(ISBLANK(F314), WORKDAY(E314, 20, holidays!a:a), F314&gt;1, WORKDAY(F314, 20, holidays!a:a))</f>
        <v>#NAME?</v>
      </c>
      <c r="H314" s="69" t="e">
        <f aca="false">WORKDAY(G314, 20, holidays!a:a)</f>
        <v>#NAME?</v>
      </c>
      <c r="I314" s="69"/>
      <c r="J314" s="71"/>
      <c r="K314" s="71"/>
      <c r="L314" s="69"/>
    </row>
    <row r="315" customFormat="false" ht="15.75" hidden="false" customHeight="false" outlineLevel="0" collapsed="false">
      <c r="B315" s="69"/>
      <c r="C315" s="69"/>
      <c r="D315" s="69"/>
      <c r="E315" s="71"/>
      <c r="F315" s="69"/>
      <c r="G315" s="69" t="e">
        <f aca="false">ifs(ISBLANK(F315), WORKDAY(E315, 20, holidays!a:a), F315&gt;1, WORKDAY(F315, 20, holidays!a:a))</f>
        <v>#NAME?</v>
      </c>
      <c r="H315" s="69" t="e">
        <f aca="false">WORKDAY(G315, 20, holidays!a:a)</f>
        <v>#NAME?</v>
      </c>
      <c r="I315" s="69"/>
      <c r="J315" s="71"/>
      <c r="K315" s="71"/>
      <c r="L315" s="69"/>
    </row>
    <row r="316" customFormat="false" ht="15.75" hidden="false" customHeight="false" outlineLevel="0" collapsed="false">
      <c r="B316" s="69"/>
      <c r="C316" s="69"/>
      <c r="D316" s="69"/>
      <c r="E316" s="71"/>
      <c r="F316" s="69"/>
      <c r="G316" s="69" t="e">
        <f aca="false">ifs(ISBLANK(F316), WORKDAY(E316, 20, holidays!a:a), F316&gt;1, WORKDAY(F316, 20, holidays!a:a))</f>
        <v>#NAME?</v>
      </c>
      <c r="H316" s="69" t="e">
        <f aca="false">WORKDAY(G316, 20, holidays!a:a)</f>
        <v>#NAME?</v>
      </c>
      <c r="I316" s="69"/>
      <c r="J316" s="71"/>
      <c r="K316" s="71"/>
      <c r="L316" s="69"/>
    </row>
    <row r="317" customFormat="false" ht="15.75" hidden="false" customHeight="false" outlineLevel="0" collapsed="false">
      <c r="B317" s="69"/>
      <c r="C317" s="69"/>
      <c r="D317" s="69"/>
      <c r="E317" s="71"/>
      <c r="F317" s="69"/>
      <c r="G317" s="69" t="e">
        <f aca="false">ifs(ISBLANK(F317), WORKDAY(E317, 20, holidays!a:a), F317&gt;1, WORKDAY(F317, 20, holidays!a:a))</f>
        <v>#NAME?</v>
      </c>
      <c r="H317" s="69" t="e">
        <f aca="false">WORKDAY(G317, 20, holidays!a:a)</f>
        <v>#NAME?</v>
      </c>
      <c r="I317" s="69"/>
      <c r="J317" s="71"/>
      <c r="K317" s="71"/>
      <c r="L317" s="69"/>
    </row>
    <row r="318" customFormat="false" ht="15.75" hidden="false" customHeight="false" outlineLevel="0" collapsed="false">
      <c r="B318" s="69"/>
      <c r="C318" s="69"/>
      <c r="D318" s="69"/>
      <c r="E318" s="71"/>
      <c r="F318" s="69"/>
      <c r="G318" s="69" t="e">
        <f aca="false">ifs(ISBLANK(F318), WORKDAY(E318, 20, holidays!a:a), F318&gt;1, WORKDAY(F318, 20, holidays!a:a))</f>
        <v>#NAME?</v>
      </c>
      <c r="H318" s="69" t="e">
        <f aca="false">WORKDAY(G318, 20, holidays!a:a)</f>
        <v>#NAME?</v>
      </c>
      <c r="I318" s="69"/>
      <c r="J318" s="71"/>
      <c r="K318" s="71"/>
      <c r="L318" s="69"/>
    </row>
    <row r="319" customFormat="false" ht="15.75" hidden="false" customHeight="false" outlineLevel="0" collapsed="false">
      <c r="B319" s="69"/>
      <c r="C319" s="69"/>
      <c r="D319" s="69"/>
      <c r="E319" s="71"/>
      <c r="F319" s="69"/>
      <c r="G319" s="69" t="e">
        <f aca="false">ifs(ISBLANK(F319), WORKDAY(E319, 20, holidays!a:a), F319&gt;1, WORKDAY(F319, 20, holidays!a:a))</f>
        <v>#NAME?</v>
      </c>
      <c r="H319" s="69" t="e">
        <f aca="false">WORKDAY(G319, 20, holidays!a:a)</f>
        <v>#NAME?</v>
      </c>
      <c r="I319" s="69"/>
      <c r="J319" s="71"/>
      <c r="K319" s="71"/>
      <c r="L319" s="69"/>
    </row>
    <row r="320" customFormat="false" ht="15.75" hidden="false" customHeight="false" outlineLevel="0" collapsed="false">
      <c r="B320" s="69"/>
      <c r="C320" s="69"/>
      <c r="D320" s="69"/>
      <c r="E320" s="71"/>
      <c r="F320" s="69"/>
      <c r="G320" s="69" t="e">
        <f aca="false">ifs(ISBLANK(F320), WORKDAY(E320, 20, holidays!a:a), F320&gt;1, WORKDAY(F320, 20, holidays!a:a))</f>
        <v>#NAME?</v>
      </c>
      <c r="H320" s="69" t="e">
        <f aca="false">WORKDAY(G320, 20, holidays!a:a)</f>
        <v>#NAME?</v>
      </c>
      <c r="I320" s="69"/>
      <c r="J320" s="71"/>
      <c r="K320" s="71"/>
      <c r="L320" s="69"/>
    </row>
    <row r="321" customFormat="false" ht="15.75" hidden="false" customHeight="false" outlineLevel="0" collapsed="false">
      <c r="B321" s="69"/>
      <c r="C321" s="69"/>
      <c r="D321" s="69"/>
      <c r="E321" s="71"/>
      <c r="F321" s="69"/>
      <c r="G321" s="69" t="e">
        <f aca="false">ifs(ISBLANK(F321), WORKDAY(E321, 20, holidays!a:a), F321&gt;1, WORKDAY(F321, 20, holidays!a:a))</f>
        <v>#NAME?</v>
      </c>
      <c r="H321" s="69" t="e">
        <f aca="false">WORKDAY(G321, 20, holidays!a:a)</f>
        <v>#NAME?</v>
      </c>
      <c r="I321" s="69"/>
      <c r="J321" s="71"/>
      <c r="K321" s="71"/>
      <c r="L321" s="69"/>
    </row>
    <row r="322" customFormat="false" ht="15.75" hidden="false" customHeight="false" outlineLevel="0" collapsed="false">
      <c r="B322" s="69"/>
      <c r="C322" s="69"/>
      <c r="D322" s="69"/>
      <c r="E322" s="71"/>
      <c r="F322" s="69"/>
      <c r="G322" s="69" t="e">
        <f aca="false">ifs(ISBLANK(F322), WORKDAY(E322, 20, holidays!a:a), F322&gt;1, WORKDAY(F322, 20, holidays!a:a))</f>
        <v>#NAME?</v>
      </c>
      <c r="H322" s="69" t="e">
        <f aca="false">WORKDAY(G322, 20, holidays!a:a)</f>
        <v>#NAME?</v>
      </c>
      <c r="I322" s="69"/>
      <c r="J322" s="71"/>
      <c r="K322" s="71"/>
      <c r="L322" s="69"/>
    </row>
    <row r="323" customFormat="false" ht="15.75" hidden="false" customHeight="false" outlineLevel="0" collapsed="false">
      <c r="B323" s="69"/>
      <c r="C323" s="69"/>
      <c r="D323" s="69"/>
      <c r="E323" s="71"/>
      <c r="F323" s="69"/>
      <c r="G323" s="69" t="e">
        <f aca="false">ifs(ISBLANK(F323), WORKDAY(E323, 20, holidays!a:a), F323&gt;1, WORKDAY(F323, 20, holidays!a:a))</f>
        <v>#NAME?</v>
      </c>
      <c r="H323" s="69" t="e">
        <f aca="false">WORKDAY(G323, 20, holidays!a:a)</f>
        <v>#NAME?</v>
      </c>
      <c r="I323" s="69"/>
      <c r="J323" s="71"/>
      <c r="K323" s="71"/>
      <c r="L323" s="69"/>
    </row>
    <row r="324" customFormat="false" ht="15.75" hidden="false" customHeight="false" outlineLevel="0" collapsed="false">
      <c r="B324" s="69"/>
      <c r="C324" s="69"/>
      <c r="D324" s="69"/>
      <c r="E324" s="71"/>
      <c r="F324" s="69"/>
      <c r="G324" s="69" t="e">
        <f aca="false">ifs(ISBLANK(F324), WORKDAY(E324, 20, holidays!a:a), F324&gt;1, WORKDAY(F324, 20, holidays!a:a))</f>
        <v>#NAME?</v>
      </c>
      <c r="H324" s="69" t="e">
        <f aca="false">WORKDAY(G324, 20, holidays!a:a)</f>
        <v>#NAME?</v>
      </c>
      <c r="I324" s="69"/>
      <c r="J324" s="71"/>
      <c r="K324" s="71"/>
      <c r="L324" s="69"/>
    </row>
    <row r="325" customFormat="false" ht="15.75" hidden="false" customHeight="false" outlineLevel="0" collapsed="false">
      <c r="B325" s="69"/>
      <c r="C325" s="69"/>
      <c r="D325" s="69"/>
      <c r="E325" s="71"/>
      <c r="F325" s="69"/>
      <c r="G325" s="69" t="e">
        <f aca="false">ifs(ISBLANK(F325), WORKDAY(E325, 20, holidays!a:a), F325&gt;1, WORKDAY(F325, 20, holidays!a:a))</f>
        <v>#NAME?</v>
      </c>
      <c r="H325" s="69" t="e">
        <f aca="false">WORKDAY(G325, 20, holidays!a:a)</f>
        <v>#NAME?</v>
      </c>
      <c r="I325" s="69"/>
      <c r="J325" s="71"/>
      <c r="K325" s="71"/>
      <c r="L325" s="69"/>
    </row>
    <row r="326" customFormat="false" ht="15.75" hidden="false" customHeight="false" outlineLevel="0" collapsed="false">
      <c r="B326" s="69"/>
      <c r="C326" s="69"/>
      <c r="D326" s="69"/>
      <c r="E326" s="71"/>
      <c r="F326" s="69"/>
      <c r="G326" s="69" t="e">
        <f aca="false">ifs(ISBLANK(F326), WORKDAY(E326, 20, holidays!a:a), F326&gt;1, WORKDAY(F326, 20, holidays!a:a))</f>
        <v>#NAME?</v>
      </c>
      <c r="H326" s="69" t="e">
        <f aca="false">WORKDAY(G326, 20, holidays!a:a)</f>
        <v>#NAME?</v>
      </c>
      <c r="I326" s="69"/>
      <c r="J326" s="71"/>
      <c r="K326" s="71"/>
      <c r="L326" s="69"/>
    </row>
    <row r="327" customFormat="false" ht="15.75" hidden="false" customHeight="false" outlineLevel="0" collapsed="false">
      <c r="B327" s="69"/>
      <c r="C327" s="69"/>
      <c r="D327" s="69"/>
      <c r="E327" s="71"/>
      <c r="F327" s="69"/>
      <c r="G327" s="69" t="e">
        <f aca="false">ifs(ISBLANK(F327), WORKDAY(E327, 20, holidays!a:a), F327&gt;1, WORKDAY(F327, 20, holidays!a:a))</f>
        <v>#NAME?</v>
      </c>
      <c r="H327" s="69" t="e">
        <f aca="false">WORKDAY(G327, 20, holidays!a:a)</f>
        <v>#NAME?</v>
      </c>
      <c r="I327" s="69"/>
      <c r="J327" s="71"/>
      <c r="K327" s="71"/>
      <c r="L327" s="69"/>
    </row>
    <row r="328" customFormat="false" ht="15.75" hidden="false" customHeight="false" outlineLevel="0" collapsed="false">
      <c r="B328" s="69"/>
      <c r="C328" s="69"/>
      <c r="D328" s="69"/>
      <c r="E328" s="71"/>
      <c r="F328" s="69"/>
      <c r="G328" s="69" t="e">
        <f aca="false">ifs(ISBLANK(F328), WORKDAY(E328, 20, holidays!a:a), F328&gt;1, WORKDAY(F328, 20, holidays!a:a))</f>
        <v>#NAME?</v>
      </c>
      <c r="H328" s="69" t="e">
        <f aca="false">WORKDAY(G328, 20, holidays!a:a)</f>
        <v>#NAME?</v>
      </c>
      <c r="I328" s="69"/>
      <c r="J328" s="71"/>
      <c r="K328" s="71"/>
      <c r="L328" s="69"/>
    </row>
    <row r="329" customFormat="false" ht="15.75" hidden="false" customHeight="false" outlineLevel="0" collapsed="false">
      <c r="B329" s="69"/>
      <c r="C329" s="69"/>
      <c r="D329" s="69"/>
      <c r="E329" s="71"/>
      <c r="F329" s="69"/>
      <c r="G329" s="69" t="e">
        <f aca="false">ifs(ISBLANK(F329), WORKDAY(E329, 20, holidays!a:a), F329&gt;1, WORKDAY(F329, 20, holidays!a:a))</f>
        <v>#NAME?</v>
      </c>
      <c r="H329" s="69" t="e">
        <f aca="false">WORKDAY(G329, 20, holidays!a:a)</f>
        <v>#NAME?</v>
      </c>
      <c r="I329" s="69"/>
      <c r="J329" s="71"/>
      <c r="K329" s="71"/>
      <c r="L329" s="69"/>
    </row>
    <row r="330" customFormat="false" ht="15.75" hidden="false" customHeight="false" outlineLevel="0" collapsed="false">
      <c r="B330" s="69"/>
      <c r="C330" s="69"/>
      <c r="D330" s="69"/>
      <c r="E330" s="71"/>
      <c r="F330" s="69"/>
      <c r="G330" s="69" t="e">
        <f aca="false">ifs(ISBLANK(F330), WORKDAY(E330, 20, holidays!a:a), F330&gt;1, WORKDAY(F330, 20, holidays!a:a))</f>
        <v>#NAME?</v>
      </c>
      <c r="H330" s="69" t="e">
        <f aca="false">WORKDAY(G330, 20, holidays!a:a)</f>
        <v>#NAME?</v>
      </c>
      <c r="I330" s="69"/>
      <c r="J330" s="71"/>
      <c r="K330" s="71"/>
      <c r="L330" s="69"/>
    </row>
    <row r="331" customFormat="false" ht="15.75" hidden="false" customHeight="false" outlineLevel="0" collapsed="false">
      <c r="B331" s="69"/>
      <c r="C331" s="69"/>
      <c r="D331" s="69"/>
      <c r="E331" s="71"/>
      <c r="F331" s="69"/>
      <c r="G331" s="69" t="e">
        <f aca="false">ifs(ISBLANK(F331), WORKDAY(E331, 20, holidays!a:a), F331&gt;1, WORKDAY(F331, 20, holidays!a:a))</f>
        <v>#NAME?</v>
      </c>
      <c r="H331" s="69" t="e">
        <f aca="false">WORKDAY(G331, 20, holidays!a:a)</f>
        <v>#NAME?</v>
      </c>
      <c r="I331" s="69"/>
      <c r="J331" s="71"/>
      <c r="K331" s="71"/>
      <c r="L331" s="69"/>
    </row>
    <row r="332" customFormat="false" ht="15.75" hidden="false" customHeight="false" outlineLevel="0" collapsed="false">
      <c r="B332" s="69"/>
      <c r="C332" s="69"/>
      <c r="D332" s="69"/>
      <c r="E332" s="71"/>
      <c r="F332" s="69"/>
      <c r="G332" s="69" t="e">
        <f aca="false">ifs(ISBLANK(F332), WORKDAY(E332, 20, holidays!a:a), F332&gt;1, WORKDAY(F332, 20, holidays!a:a))</f>
        <v>#NAME?</v>
      </c>
      <c r="H332" s="69" t="e">
        <f aca="false">WORKDAY(G332, 20, holidays!a:a)</f>
        <v>#NAME?</v>
      </c>
      <c r="I332" s="69"/>
      <c r="J332" s="71"/>
      <c r="K332" s="71"/>
      <c r="L332" s="69"/>
    </row>
    <row r="333" customFormat="false" ht="15.75" hidden="false" customHeight="false" outlineLevel="0" collapsed="false">
      <c r="B333" s="69"/>
      <c r="C333" s="69"/>
      <c r="D333" s="69"/>
      <c r="E333" s="71"/>
      <c r="F333" s="69"/>
      <c r="G333" s="69" t="e">
        <f aca="false">ifs(ISBLANK(F333), WORKDAY(E333, 20, holidays!a:a), F333&gt;1, WORKDAY(F333, 20, holidays!a:a))</f>
        <v>#NAME?</v>
      </c>
      <c r="H333" s="69" t="e">
        <f aca="false">WORKDAY(G333, 20, holidays!a:a)</f>
        <v>#NAME?</v>
      </c>
      <c r="I333" s="69"/>
      <c r="J333" s="71"/>
      <c r="K333" s="71"/>
      <c r="L333" s="69"/>
    </row>
    <row r="334" customFormat="false" ht="15.75" hidden="false" customHeight="false" outlineLevel="0" collapsed="false">
      <c r="B334" s="69"/>
      <c r="C334" s="69"/>
      <c r="D334" s="69"/>
      <c r="E334" s="71"/>
      <c r="F334" s="69"/>
      <c r="G334" s="69" t="e">
        <f aca="false">ifs(ISBLANK(F334), WORKDAY(E334, 20, holidays!a:a), F334&gt;1, WORKDAY(F334, 20, holidays!a:a))</f>
        <v>#NAME?</v>
      </c>
      <c r="H334" s="69" t="e">
        <f aca="false">WORKDAY(G334, 20, holidays!a:a)</f>
        <v>#NAME?</v>
      </c>
      <c r="I334" s="69"/>
      <c r="J334" s="71"/>
      <c r="K334" s="71"/>
      <c r="L334" s="69"/>
    </row>
    <row r="335" customFormat="false" ht="15.75" hidden="false" customHeight="false" outlineLevel="0" collapsed="false">
      <c r="B335" s="69"/>
      <c r="C335" s="69"/>
      <c r="D335" s="69"/>
      <c r="E335" s="71"/>
      <c r="F335" s="69"/>
      <c r="G335" s="69" t="e">
        <f aca="false">ifs(ISBLANK(F335), WORKDAY(E335, 20, holidays!a:a), F335&gt;1, WORKDAY(F335, 20, holidays!a:a))</f>
        <v>#NAME?</v>
      </c>
      <c r="H335" s="69" t="e">
        <f aca="false">WORKDAY(G335, 20, holidays!a:a)</f>
        <v>#NAME?</v>
      </c>
      <c r="I335" s="69"/>
      <c r="J335" s="71"/>
      <c r="K335" s="71"/>
      <c r="L335" s="69"/>
    </row>
    <row r="336" customFormat="false" ht="15.75" hidden="false" customHeight="false" outlineLevel="0" collapsed="false">
      <c r="B336" s="69"/>
      <c r="C336" s="69"/>
      <c r="D336" s="69"/>
      <c r="E336" s="71"/>
      <c r="F336" s="69"/>
      <c r="G336" s="69" t="e">
        <f aca="false">ifs(ISBLANK(F336), WORKDAY(E336, 20, holidays!a:a), F336&gt;1, WORKDAY(F336, 20, holidays!a:a))</f>
        <v>#NAME?</v>
      </c>
      <c r="H336" s="69" t="e">
        <f aca="false">WORKDAY(G336, 20, holidays!a:a)</f>
        <v>#NAME?</v>
      </c>
      <c r="I336" s="69"/>
      <c r="J336" s="71"/>
      <c r="K336" s="71"/>
      <c r="L336" s="69"/>
    </row>
    <row r="337" customFormat="false" ht="15.75" hidden="false" customHeight="false" outlineLevel="0" collapsed="false">
      <c r="B337" s="69"/>
      <c r="C337" s="69"/>
      <c r="D337" s="69"/>
      <c r="E337" s="71"/>
      <c r="F337" s="69"/>
      <c r="G337" s="69" t="e">
        <f aca="false">ifs(ISBLANK(F337), WORKDAY(E337, 20, holidays!a:a), F337&gt;1, WORKDAY(F337, 20, holidays!a:a))</f>
        <v>#NAME?</v>
      </c>
      <c r="H337" s="69" t="e">
        <f aca="false">WORKDAY(G337, 20, holidays!a:a)</f>
        <v>#NAME?</v>
      </c>
      <c r="I337" s="69"/>
      <c r="J337" s="71"/>
      <c r="K337" s="71"/>
      <c r="L337" s="69"/>
    </row>
    <row r="338" customFormat="false" ht="15.75" hidden="false" customHeight="false" outlineLevel="0" collapsed="false">
      <c r="B338" s="69"/>
      <c r="C338" s="69"/>
      <c r="D338" s="69"/>
      <c r="E338" s="71"/>
      <c r="F338" s="69"/>
      <c r="G338" s="69" t="e">
        <f aca="false">ifs(ISBLANK(F338), WORKDAY(E338, 20, holidays!a:a), F338&gt;1, WORKDAY(F338, 20, holidays!a:a))</f>
        <v>#NAME?</v>
      </c>
      <c r="H338" s="69" t="e">
        <f aca="false">WORKDAY(G338, 20, holidays!a:a)</f>
        <v>#NAME?</v>
      </c>
      <c r="I338" s="69"/>
      <c r="J338" s="71"/>
      <c r="K338" s="71"/>
      <c r="L338" s="69"/>
    </row>
    <row r="339" customFormat="false" ht="15.75" hidden="false" customHeight="false" outlineLevel="0" collapsed="false">
      <c r="B339" s="69"/>
      <c r="C339" s="69"/>
      <c r="D339" s="69"/>
      <c r="E339" s="71"/>
      <c r="F339" s="69"/>
      <c r="G339" s="69" t="e">
        <f aca="false">ifs(ISBLANK(F339), WORKDAY(E339, 20, holidays!a:a), F339&gt;1, WORKDAY(F339, 20, holidays!a:a))</f>
        <v>#NAME?</v>
      </c>
      <c r="H339" s="69" t="e">
        <f aca="false">WORKDAY(G339, 20, holidays!a:a)</f>
        <v>#NAME?</v>
      </c>
      <c r="I339" s="69"/>
      <c r="J339" s="71"/>
      <c r="K339" s="71"/>
      <c r="L339" s="69"/>
    </row>
    <row r="340" customFormat="false" ht="15.75" hidden="false" customHeight="false" outlineLevel="0" collapsed="false">
      <c r="B340" s="69"/>
      <c r="C340" s="69"/>
      <c r="D340" s="69"/>
      <c r="E340" s="71"/>
      <c r="F340" s="69"/>
      <c r="G340" s="69" t="e">
        <f aca="false">ifs(ISBLANK(F340), WORKDAY(E340, 20, holidays!a:a), F340&gt;1, WORKDAY(F340, 20, holidays!a:a))</f>
        <v>#NAME?</v>
      </c>
      <c r="H340" s="69" t="e">
        <f aca="false">WORKDAY(G340, 20, holidays!a:a)</f>
        <v>#NAME?</v>
      </c>
      <c r="I340" s="69"/>
      <c r="J340" s="71"/>
      <c r="K340" s="71"/>
      <c r="L340" s="69"/>
    </row>
    <row r="341" customFormat="false" ht="15.75" hidden="false" customHeight="false" outlineLevel="0" collapsed="false">
      <c r="B341" s="69"/>
      <c r="C341" s="69"/>
      <c r="D341" s="69"/>
      <c r="E341" s="71"/>
      <c r="F341" s="69"/>
      <c r="G341" s="69" t="e">
        <f aca="false">ifs(ISBLANK(F341), WORKDAY(E341, 20, holidays!a:a), F341&gt;1, WORKDAY(F341, 20, holidays!a:a))</f>
        <v>#NAME?</v>
      </c>
      <c r="H341" s="69" t="e">
        <f aca="false">WORKDAY(G341, 20, holidays!a:a)</f>
        <v>#NAME?</v>
      </c>
      <c r="I341" s="69"/>
      <c r="J341" s="71"/>
      <c r="K341" s="71"/>
      <c r="L341" s="69"/>
    </row>
    <row r="342" customFormat="false" ht="15.75" hidden="false" customHeight="false" outlineLevel="0" collapsed="false">
      <c r="B342" s="69"/>
      <c r="C342" s="69"/>
      <c r="D342" s="69"/>
      <c r="E342" s="71"/>
      <c r="F342" s="69"/>
      <c r="G342" s="69" t="e">
        <f aca="false">ifs(ISBLANK(F342), WORKDAY(E342, 20, holidays!a:a), F342&gt;1, WORKDAY(F342, 20, holidays!a:a))</f>
        <v>#NAME?</v>
      </c>
      <c r="H342" s="69" t="e">
        <f aca="false">WORKDAY(G342, 20, holidays!a:a)</f>
        <v>#NAME?</v>
      </c>
      <c r="I342" s="69"/>
      <c r="J342" s="71"/>
      <c r="K342" s="71"/>
      <c r="L342" s="69"/>
    </row>
    <row r="343" customFormat="false" ht="15.75" hidden="false" customHeight="false" outlineLevel="0" collapsed="false">
      <c r="B343" s="69"/>
      <c r="C343" s="69"/>
      <c r="D343" s="69"/>
      <c r="E343" s="71"/>
      <c r="F343" s="69"/>
      <c r="G343" s="69" t="e">
        <f aca="false">ifs(ISBLANK(F343), WORKDAY(E343, 20, holidays!a:a), F343&gt;1, WORKDAY(F343, 20, holidays!a:a))</f>
        <v>#NAME?</v>
      </c>
      <c r="H343" s="69" t="e">
        <f aca="false">WORKDAY(G343, 20, holidays!a:a)</f>
        <v>#NAME?</v>
      </c>
      <c r="I343" s="69"/>
      <c r="J343" s="71"/>
      <c r="K343" s="71"/>
      <c r="L343" s="69"/>
    </row>
    <row r="344" customFormat="false" ht="15.75" hidden="false" customHeight="false" outlineLevel="0" collapsed="false">
      <c r="B344" s="69"/>
      <c r="C344" s="69"/>
      <c r="D344" s="69"/>
      <c r="E344" s="71"/>
      <c r="F344" s="69"/>
      <c r="G344" s="69" t="e">
        <f aca="false">ifs(ISBLANK(F344), WORKDAY(E344, 20, holidays!a:a), F344&gt;1, WORKDAY(F344, 20, holidays!a:a))</f>
        <v>#NAME?</v>
      </c>
      <c r="H344" s="69" t="e">
        <f aca="false">WORKDAY(G344, 20, holidays!a:a)</f>
        <v>#NAME?</v>
      </c>
      <c r="I344" s="69"/>
      <c r="J344" s="71"/>
      <c r="K344" s="71"/>
      <c r="L344" s="69"/>
    </row>
    <row r="345" customFormat="false" ht="15.75" hidden="false" customHeight="false" outlineLevel="0" collapsed="false">
      <c r="B345" s="69"/>
      <c r="C345" s="69"/>
      <c r="D345" s="69"/>
      <c r="E345" s="71"/>
      <c r="F345" s="69"/>
      <c r="G345" s="69" t="e">
        <f aca="false">ifs(ISBLANK(F345), WORKDAY(E345, 20, holidays!a:a), F345&gt;1, WORKDAY(F345, 20, holidays!a:a))</f>
        <v>#NAME?</v>
      </c>
      <c r="H345" s="69" t="e">
        <f aca="false">WORKDAY(G345, 20, holidays!a:a)</f>
        <v>#NAME?</v>
      </c>
      <c r="I345" s="69"/>
      <c r="J345" s="71"/>
      <c r="K345" s="71"/>
      <c r="L345" s="69"/>
    </row>
    <row r="346" customFormat="false" ht="15.75" hidden="false" customHeight="false" outlineLevel="0" collapsed="false">
      <c r="B346" s="69"/>
      <c r="C346" s="69"/>
      <c r="D346" s="69"/>
      <c r="E346" s="71"/>
      <c r="F346" s="69"/>
      <c r="G346" s="69" t="e">
        <f aca="false">ifs(ISBLANK(F346), WORKDAY(E346, 20, holidays!a:a), F346&gt;1, WORKDAY(F346, 20, holidays!a:a))</f>
        <v>#NAME?</v>
      </c>
      <c r="H346" s="69" t="e">
        <f aca="false">WORKDAY(G346, 20, holidays!a:a)</f>
        <v>#NAME?</v>
      </c>
      <c r="I346" s="69"/>
      <c r="J346" s="71"/>
      <c r="K346" s="71"/>
      <c r="L346" s="69"/>
    </row>
    <row r="347" customFormat="false" ht="15.75" hidden="false" customHeight="false" outlineLevel="0" collapsed="false">
      <c r="B347" s="69"/>
      <c r="C347" s="69"/>
      <c r="D347" s="69"/>
      <c r="E347" s="71"/>
      <c r="F347" s="69"/>
      <c r="G347" s="69" t="e">
        <f aca="false">ifs(ISBLANK(F347), WORKDAY(E347, 20, holidays!a:a), F347&gt;1, WORKDAY(F347, 20, holidays!a:a))</f>
        <v>#NAME?</v>
      </c>
      <c r="H347" s="69" t="e">
        <f aca="false">WORKDAY(G347, 20, holidays!a:a)</f>
        <v>#NAME?</v>
      </c>
      <c r="I347" s="69"/>
      <c r="J347" s="71"/>
      <c r="K347" s="71"/>
      <c r="L347" s="69"/>
    </row>
    <row r="348" customFormat="false" ht="15.75" hidden="false" customHeight="false" outlineLevel="0" collapsed="false">
      <c r="B348" s="69"/>
      <c r="C348" s="69"/>
      <c r="D348" s="69"/>
      <c r="E348" s="71"/>
      <c r="F348" s="69"/>
      <c r="G348" s="69" t="e">
        <f aca="false">ifs(ISBLANK(F348), WORKDAY(E348, 20, holidays!a:a), F348&gt;1, WORKDAY(F348, 20, holidays!a:a))</f>
        <v>#NAME?</v>
      </c>
      <c r="H348" s="69" t="e">
        <f aca="false">WORKDAY(G348, 20, holidays!a:a)</f>
        <v>#NAME?</v>
      </c>
      <c r="I348" s="69"/>
      <c r="J348" s="71"/>
      <c r="K348" s="71"/>
      <c r="L348" s="69"/>
    </row>
    <row r="349" customFormat="false" ht="15.75" hidden="false" customHeight="false" outlineLevel="0" collapsed="false">
      <c r="B349" s="69"/>
      <c r="C349" s="69"/>
      <c r="D349" s="69"/>
      <c r="E349" s="71"/>
      <c r="F349" s="69"/>
      <c r="G349" s="69" t="e">
        <f aca="false">ifs(ISBLANK(F349), WORKDAY(E349, 20, holidays!a:a), F349&gt;1, WORKDAY(F349, 20, holidays!a:a))</f>
        <v>#NAME?</v>
      </c>
      <c r="H349" s="69" t="e">
        <f aca="false">WORKDAY(G349, 20, holidays!a:a)</f>
        <v>#NAME?</v>
      </c>
      <c r="I349" s="69"/>
      <c r="J349" s="71"/>
      <c r="K349" s="71"/>
      <c r="L349" s="69"/>
    </row>
    <row r="350" customFormat="false" ht="15.75" hidden="false" customHeight="false" outlineLevel="0" collapsed="false">
      <c r="B350" s="69"/>
      <c r="C350" s="69"/>
      <c r="D350" s="69"/>
      <c r="E350" s="71"/>
      <c r="F350" s="69"/>
      <c r="G350" s="69" t="e">
        <f aca="false">ifs(ISBLANK(F350), WORKDAY(E350, 20, holidays!a:a), F350&gt;1, WORKDAY(F350, 20, holidays!a:a))</f>
        <v>#NAME?</v>
      </c>
      <c r="H350" s="69" t="e">
        <f aca="false">WORKDAY(G350, 20, holidays!a:a)</f>
        <v>#NAME?</v>
      </c>
      <c r="I350" s="69"/>
      <c r="J350" s="71"/>
      <c r="K350" s="71"/>
      <c r="L350" s="69"/>
    </row>
    <row r="351" customFormat="false" ht="15.75" hidden="false" customHeight="false" outlineLevel="0" collapsed="false">
      <c r="B351" s="69"/>
      <c r="C351" s="69"/>
      <c r="D351" s="69"/>
      <c r="E351" s="71"/>
      <c r="F351" s="69"/>
      <c r="G351" s="69" t="e">
        <f aca="false">ifs(ISBLANK(F351), WORKDAY(E351, 20, holidays!a:a), F351&gt;1, WORKDAY(F351, 20, holidays!a:a))</f>
        <v>#NAME?</v>
      </c>
      <c r="H351" s="69" t="e">
        <f aca="false">WORKDAY(G351, 20, holidays!a:a)</f>
        <v>#NAME?</v>
      </c>
      <c r="I351" s="69"/>
      <c r="J351" s="71"/>
      <c r="K351" s="71"/>
      <c r="L351" s="69"/>
    </row>
    <row r="352" customFormat="false" ht="15.75" hidden="false" customHeight="false" outlineLevel="0" collapsed="false">
      <c r="B352" s="69"/>
      <c r="C352" s="69"/>
      <c r="D352" s="69"/>
      <c r="E352" s="71"/>
      <c r="F352" s="69"/>
      <c r="G352" s="69" t="e">
        <f aca="false">ifs(ISBLANK(F352), WORKDAY(E352, 20, holidays!a:a), F352&gt;1, WORKDAY(F352, 20, holidays!a:a))</f>
        <v>#NAME?</v>
      </c>
      <c r="H352" s="69" t="e">
        <f aca="false">WORKDAY(G352, 20, holidays!a:a)</f>
        <v>#NAME?</v>
      </c>
      <c r="I352" s="69"/>
      <c r="J352" s="71"/>
      <c r="K352" s="71"/>
      <c r="L352" s="69"/>
    </row>
    <row r="353" customFormat="false" ht="15.75" hidden="false" customHeight="false" outlineLevel="0" collapsed="false">
      <c r="B353" s="69"/>
      <c r="C353" s="69"/>
      <c r="D353" s="69"/>
      <c r="E353" s="71"/>
      <c r="F353" s="69"/>
      <c r="G353" s="69" t="e">
        <f aca="false">ifs(ISBLANK(F353), WORKDAY(E353, 20, holidays!a:a), F353&gt;1, WORKDAY(F353, 20, holidays!a:a))</f>
        <v>#NAME?</v>
      </c>
      <c r="H353" s="69" t="e">
        <f aca="false">WORKDAY(G353, 20, holidays!a:a)</f>
        <v>#NAME?</v>
      </c>
      <c r="I353" s="69"/>
      <c r="J353" s="71"/>
      <c r="K353" s="71"/>
      <c r="L353" s="69"/>
    </row>
    <row r="354" customFormat="false" ht="15.75" hidden="false" customHeight="false" outlineLevel="0" collapsed="false">
      <c r="B354" s="69"/>
      <c r="C354" s="69"/>
      <c r="D354" s="69"/>
      <c r="E354" s="71"/>
      <c r="F354" s="69"/>
      <c r="G354" s="69" t="e">
        <f aca="false">ifs(ISBLANK(F354), WORKDAY(E354, 20, holidays!a:a), F354&gt;1, WORKDAY(F354, 20, holidays!a:a))</f>
        <v>#NAME?</v>
      </c>
      <c r="H354" s="69" t="e">
        <f aca="false">WORKDAY(G354, 20, holidays!a:a)</f>
        <v>#NAME?</v>
      </c>
      <c r="I354" s="69"/>
      <c r="J354" s="71"/>
      <c r="K354" s="71"/>
      <c r="L354" s="69"/>
    </row>
    <row r="355" customFormat="false" ht="15.75" hidden="false" customHeight="false" outlineLevel="0" collapsed="false">
      <c r="B355" s="69"/>
      <c r="C355" s="69"/>
      <c r="D355" s="69"/>
      <c r="E355" s="71"/>
      <c r="F355" s="69"/>
      <c r="G355" s="69" t="e">
        <f aca="false">ifs(ISBLANK(F355), WORKDAY(E355, 20, holidays!a:a), F355&gt;1, WORKDAY(F355, 20, holidays!a:a))</f>
        <v>#NAME?</v>
      </c>
      <c r="H355" s="69" t="e">
        <f aca="false">WORKDAY(G355, 20, holidays!a:a)</f>
        <v>#NAME?</v>
      </c>
      <c r="I355" s="69"/>
      <c r="J355" s="71"/>
      <c r="K355" s="71"/>
      <c r="L355" s="69"/>
    </row>
    <row r="356" customFormat="false" ht="15.75" hidden="false" customHeight="false" outlineLevel="0" collapsed="false">
      <c r="B356" s="69"/>
      <c r="C356" s="69"/>
      <c r="D356" s="69"/>
      <c r="E356" s="71"/>
      <c r="F356" s="69"/>
      <c r="G356" s="69" t="e">
        <f aca="false">ifs(ISBLANK(F356), WORKDAY(E356, 20, holidays!a:a), F356&gt;1, WORKDAY(F356, 20, holidays!a:a))</f>
        <v>#NAME?</v>
      </c>
      <c r="H356" s="69" t="e">
        <f aca="false">WORKDAY(G356, 20, holidays!a:a)</f>
        <v>#NAME?</v>
      </c>
      <c r="I356" s="69"/>
      <c r="J356" s="71"/>
      <c r="K356" s="71"/>
      <c r="L356" s="69"/>
    </row>
    <row r="357" customFormat="false" ht="15.75" hidden="false" customHeight="false" outlineLevel="0" collapsed="false">
      <c r="B357" s="69"/>
      <c r="C357" s="69"/>
      <c r="D357" s="69"/>
      <c r="E357" s="71"/>
      <c r="F357" s="69"/>
      <c r="G357" s="69" t="e">
        <f aca="false">ifs(ISBLANK(F357), WORKDAY(E357, 20, holidays!a:a), F357&gt;1, WORKDAY(F357, 20, holidays!a:a))</f>
        <v>#NAME?</v>
      </c>
      <c r="H357" s="69" t="e">
        <f aca="false">WORKDAY(G357, 20, holidays!a:a)</f>
        <v>#NAME?</v>
      </c>
      <c r="I357" s="69"/>
      <c r="J357" s="71"/>
      <c r="K357" s="71"/>
      <c r="L357" s="69"/>
    </row>
    <row r="358" customFormat="false" ht="15.75" hidden="false" customHeight="false" outlineLevel="0" collapsed="false">
      <c r="B358" s="69"/>
      <c r="C358" s="69"/>
      <c r="D358" s="69"/>
      <c r="E358" s="71"/>
      <c r="F358" s="69"/>
      <c r="G358" s="69" t="e">
        <f aca="false">ifs(ISBLANK(F358), WORKDAY(E358, 20, holidays!a:a), F358&gt;1, WORKDAY(F358, 20, holidays!a:a))</f>
        <v>#NAME?</v>
      </c>
      <c r="H358" s="69" t="e">
        <f aca="false">WORKDAY(G358, 20, holidays!a:a)</f>
        <v>#NAME?</v>
      </c>
      <c r="I358" s="69"/>
      <c r="J358" s="71"/>
      <c r="K358" s="71"/>
      <c r="L358" s="69"/>
    </row>
    <row r="359" customFormat="false" ht="15.75" hidden="false" customHeight="false" outlineLevel="0" collapsed="false">
      <c r="B359" s="69"/>
      <c r="C359" s="69"/>
      <c r="D359" s="69"/>
      <c r="E359" s="71"/>
      <c r="F359" s="69"/>
      <c r="G359" s="69" t="e">
        <f aca="false">ifs(ISBLANK(F359), WORKDAY(E359, 20, holidays!a:a), F359&gt;1, WORKDAY(F359, 20, holidays!a:a))</f>
        <v>#NAME?</v>
      </c>
      <c r="H359" s="69" t="e">
        <f aca="false">WORKDAY(G359, 20, holidays!a:a)</f>
        <v>#NAME?</v>
      </c>
      <c r="I359" s="69"/>
      <c r="J359" s="71"/>
      <c r="K359" s="71"/>
      <c r="L359" s="69"/>
    </row>
    <row r="360" customFormat="false" ht="15.75" hidden="false" customHeight="false" outlineLevel="0" collapsed="false">
      <c r="B360" s="69"/>
      <c r="C360" s="69"/>
      <c r="D360" s="69"/>
      <c r="E360" s="71"/>
      <c r="F360" s="69"/>
      <c r="G360" s="69" t="e">
        <f aca="false">ifs(ISBLANK(F360), WORKDAY(E360, 20, holidays!a:a), F360&gt;1, WORKDAY(F360, 20, holidays!a:a))</f>
        <v>#NAME?</v>
      </c>
      <c r="H360" s="69" t="e">
        <f aca="false">WORKDAY(G360, 20, holidays!a:a)</f>
        <v>#NAME?</v>
      </c>
      <c r="I360" s="69"/>
      <c r="J360" s="71"/>
      <c r="K360" s="71"/>
      <c r="L360" s="69"/>
    </row>
    <row r="361" customFormat="false" ht="15.75" hidden="false" customHeight="false" outlineLevel="0" collapsed="false">
      <c r="B361" s="69"/>
      <c r="C361" s="69"/>
      <c r="D361" s="69"/>
      <c r="E361" s="71"/>
      <c r="F361" s="69"/>
      <c r="G361" s="69" t="e">
        <f aca="false">ifs(ISBLANK(F361), WORKDAY(E361, 20, holidays!a:a), F361&gt;1, WORKDAY(F361, 20, holidays!a:a))</f>
        <v>#NAME?</v>
      </c>
      <c r="H361" s="69" t="e">
        <f aca="false">WORKDAY(G361, 20, holidays!a:a)</f>
        <v>#NAME?</v>
      </c>
      <c r="I361" s="69"/>
      <c r="J361" s="71"/>
      <c r="K361" s="71"/>
      <c r="L361" s="69"/>
    </row>
    <row r="362" customFormat="false" ht="15.75" hidden="false" customHeight="false" outlineLevel="0" collapsed="false">
      <c r="B362" s="69"/>
      <c r="C362" s="69"/>
      <c r="D362" s="69"/>
      <c r="E362" s="71"/>
      <c r="F362" s="69"/>
      <c r="G362" s="69" t="e">
        <f aca="false">ifs(ISBLANK(F362), WORKDAY(E362, 20, holidays!a:a), F362&gt;1, WORKDAY(F362, 20, holidays!a:a))</f>
        <v>#NAME?</v>
      </c>
      <c r="H362" s="69" t="e">
        <f aca="false">WORKDAY(G362, 20, holidays!a:a)</f>
        <v>#NAME?</v>
      </c>
      <c r="I362" s="69"/>
      <c r="J362" s="71"/>
      <c r="K362" s="71"/>
      <c r="L362" s="69"/>
    </row>
    <row r="363" customFormat="false" ht="15.75" hidden="false" customHeight="false" outlineLevel="0" collapsed="false">
      <c r="B363" s="69"/>
      <c r="C363" s="69"/>
      <c r="D363" s="69"/>
      <c r="E363" s="71"/>
      <c r="F363" s="69"/>
      <c r="G363" s="69" t="e">
        <f aca="false">ifs(ISBLANK(F363), WORKDAY(E363, 20, holidays!a:a), F363&gt;1, WORKDAY(F363, 20, holidays!a:a))</f>
        <v>#NAME?</v>
      </c>
      <c r="H363" s="69" t="e">
        <f aca="false">WORKDAY(G363, 20, holidays!a:a)</f>
        <v>#NAME?</v>
      </c>
      <c r="I363" s="69"/>
      <c r="J363" s="71"/>
      <c r="K363" s="71"/>
      <c r="L363" s="69"/>
    </row>
    <row r="364" customFormat="false" ht="15.75" hidden="false" customHeight="false" outlineLevel="0" collapsed="false">
      <c r="B364" s="69"/>
      <c r="C364" s="69"/>
      <c r="D364" s="69"/>
      <c r="E364" s="71"/>
      <c r="F364" s="69"/>
      <c r="G364" s="69" t="e">
        <f aca="false">ifs(ISBLANK(F364), WORKDAY(E364, 20, holidays!a:a), F364&gt;1, WORKDAY(F364, 20, holidays!a:a))</f>
        <v>#NAME?</v>
      </c>
      <c r="H364" s="69" t="e">
        <f aca="false">WORKDAY(G364, 20, holidays!a:a)</f>
        <v>#NAME?</v>
      </c>
      <c r="I364" s="69"/>
      <c r="J364" s="71"/>
      <c r="K364" s="71"/>
      <c r="L364" s="69"/>
    </row>
    <row r="365" customFormat="false" ht="15.75" hidden="false" customHeight="false" outlineLevel="0" collapsed="false">
      <c r="B365" s="69"/>
      <c r="C365" s="69"/>
      <c r="D365" s="69"/>
      <c r="E365" s="71"/>
      <c r="F365" s="69"/>
      <c r="G365" s="69" t="e">
        <f aca="false">ifs(ISBLANK(F365), WORKDAY(E365, 20, holidays!a:a), F365&gt;1, WORKDAY(F365, 20, holidays!a:a))</f>
        <v>#NAME?</v>
      </c>
      <c r="H365" s="69" t="e">
        <f aca="false">WORKDAY(G365, 20, holidays!a:a)</f>
        <v>#NAME?</v>
      </c>
      <c r="I365" s="69"/>
      <c r="J365" s="71"/>
      <c r="K365" s="71"/>
      <c r="L365" s="69"/>
    </row>
    <row r="366" customFormat="false" ht="15.75" hidden="false" customHeight="false" outlineLevel="0" collapsed="false">
      <c r="B366" s="69"/>
      <c r="C366" s="69"/>
      <c r="D366" s="69"/>
      <c r="E366" s="71"/>
      <c r="F366" s="69"/>
      <c r="G366" s="69" t="e">
        <f aca="false">ifs(ISBLANK(F366), WORKDAY(E366, 20, holidays!a:a), F366&gt;1, WORKDAY(F366, 20, holidays!a:a))</f>
        <v>#NAME?</v>
      </c>
      <c r="H366" s="69" t="e">
        <f aca="false">WORKDAY(G366, 20, holidays!a:a)</f>
        <v>#NAME?</v>
      </c>
      <c r="I366" s="69"/>
      <c r="J366" s="71"/>
      <c r="K366" s="71"/>
      <c r="L366" s="69"/>
    </row>
    <row r="367" customFormat="false" ht="15.75" hidden="false" customHeight="false" outlineLevel="0" collapsed="false">
      <c r="B367" s="69"/>
      <c r="C367" s="69"/>
      <c r="D367" s="69"/>
      <c r="E367" s="71"/>
      <c r="F367" s="69"/>
      <c r="G367" s="69" t="e">
        <f aca="false">ifs(ISBLANK(F367), WORKDAY(E367, 20, holidays!a:a), F367&gt;1, WORKDAY(F367, 20, holidays!a:a))</f>
        <v>#NAME?</v>
      </c>
      <c r="H367" s="69" t="e">
        <f aca="false">WORKDAY(G367, 20, holidays!a:a)</f>
        <v>#NAME?</v>
      </c>
      <c r="I367" s="69"/>
      <c r="J367" s="71"/>
      <c r="K367" s="71"/>
      <c r="L367" s="69"/>
    </row>
    <row r="368" customFormat="false" ht="15.75" hidden="false" customHeight="false" outlineLevel="0" collapsed="false">
      <c r="B368" s="69"/>
      <c r="C368" s="69"/>
      <c r="D368" s="69"/>
      <c r="E368" s="71"/>
      <c r="F368" s="69"/>
      <c r="G368" s="69" t="e">
        <f aca="false">ifs(ISBLANK(F368), WORKDAY(E368, 20, holidays!a:a), F368&gt;1, WORKDAY(F368, 20, holidays!a:a))</f>
        <v>#NAME?</v>
      </c>
      <c r="H368" s="69" t="e">
        <f aca="false">WORKDAY(G368, 20, holidays!a:a)</f>
        <v>#NAME?</v>
      </c>
      <c r="I368" s="69"/>
      <c r="J368" s="71"/>
      <c r="K368" s="71"/>
      <c r="L368" s="69"/>
    </row>
    <row r="369" customFormat="false" ht="15.75" hidden="false" customHeight="false" outlineLevel="0" collapsed="false">
      <c r="B369" s="69"/>
      <c r="C369" s="69"/>
      <c r="D369" s="69"/>
      <c r="E369" s="71"/>
      <c r="F369" s="69"/>
      <c r="G369" s="69" t="e">
        <f aca="false">ifs(ISBLANK(F369), WORKDAY(E369, 20, holidays!a:a), F369&gt;1, WORKDAY(F369, 20, holidays!a:a))</f>
        <v>#NAME?</v>
      </c>
      <c r="H369" s="69" t="e">
        <f aca="false">WORKDAY(G369, 20, holidays!a:a)</f>
        <v>#NAME?</v>
      </c>
      <c r="I369" s="69"/>
      <c r="J369" s="71"/>
      <c r="K369" s="71"/>
      <c r="L369" s="69"/>
    </row>
    <row r="370" customFormat="false" ht="15.75" hidden="false" customHeight="false" outlineLevel="0" collapsed="false">
      <c r="B370" s="69"/>
      <c r="C370" s="69"/>
      <c r="D370" s="69"/>
      <c r="E370" s="71"/>
      <c r="F370" s="69"/>
      <c r="G370" s="69" t="e">
        <f aca="false">ifs(ISBLANK(F370), WORKDAY(E370, 20, holidays!a:a), F370&gt;1, WORKDAY(F370, 20, holidays!a:a))</f>
        <v>#NAME?</v>
      </c>
      <c r="H370" s="69" t="e">
        <f aca="false">WORKDAY(G370, 20, holidays!a:a)</f>
        <v>#NAME?</v>
      </c>
      <c r="I370" s="69"/>
      <c r="J370" s="71"/>
      <c r="K370" s="71"/>
      <c r="L370" s="69"/>
    </row>
    <row r="371" customFormat="false" ht="15.75" hidden="false" customHeight="false" outlineLevel="0" collapsed="false">
      <c r="B371" s="69"/>
      <c r="C371" s="69"/>
      <c r="D371" s="69"/>
      <c r="E371" s="71"/>
      <c r="F371" s="69"/>
      <c r="G371" s="69" t="e">
        <f aca="false">ifs(ISBLANK(F371), WORKDAY(E371, 20, holidays!a:a), F371&gt;1, WORKDAY(F371, 20, holidays!a:a))</f>
        <v>#NAME?</v>
      </c>
      <c r="H371" s="69" t="e">
        <f aca="false">WORKDAY(G371, 20, holidays!a:a)</f>
        <v>#NAME?</v>
      </c>
      <c r="I371" s="69"/>
      <c r="J371" s="71"/>
      <c r="K371" s="71"/>
      <c r="L371" s="69"/>
    </row>
    <row r="372" customFormat="false" ht="15.75" hidden="false" customHeight="false" outlineLevel="0" collapsed="false">
      <c r="B372" s="69"/>
      <c r="C372" s="69"/>
      <c r="D372" s="69"/>
      <c r="E372" s="71"/>
      <c r="F372" s="69"/>
      <c r="G372" s="69" t="e">
        <f aca="false">ifs(ISBLANK(F372), WORKDAY(E372, 20, holidays!a:a), F372&gt;1, WORKDAY(F372, 20, holidays!a:a))</f>
        <v>#NAME?</v>
      </c>
      <c r="H372" s="69" t="e">
        <f aca="false">WORKDAY(G372, 20, holidays!a:a)</f>
        <v>#NAME?</v>
      </c>
      <c r="I372" s="69"/>
      <c r="J372" s="71"/>
      <c r="K372" s="71"/>
      <c r="L372" s="69"/>
    </row>
    <row r="373" customFormat="false" ht="15.75" hidden="false" customHeight="false" outlineLevel="0" collapsed="false">
      <c r="B373" s="69"/>
      <c r="C373" s="69"/>
      <c r="D373" s="69"/>
      <c r="E373" s="71"/>
      <c r="F373" s="69"/>
      <c r="G373" s="69" t="e">
        <f aca="false">ifs(ISBLANK(F373), WORKDAY(E373, 20, holidays!a:a), F373&gt;1, WORKDAY(F373, 20, holidays!a:a))</f>
        <v>#NAME?</v>
      </c>
      <c r="H373" s="69" t="e">
        <f aca="false">WORKDAY(G373, 20, holidays!a:a)</f>
        <v>#NAME?</v>
      </c>
      <c r="I373" s="69"/>
      <c r="J373" s="71"/>
      <c r="K373" s="71"/>
      <c r="L373" s="69"/>
    </row>
    <row r="374" customFormat="false" ht="15.75" hidden="false" customHeight="false" outlineLevel="0" collapsed="false">
      <c r="B374" s="69"/>
      <c r="C374" s="69"/>
      <c r="D374" s="69"/>
      <c r="E374" s="71"/>
      <c r="F374" s="69"/>
      <c r="G374" s="69" t="e">
        <f aca="false">ifs(ISBLANK(F374), WORKDAY(E374, 20, holidays!a:a), F374&gt;1, WORKDAY(F374, 20, holidays!a:a))</f>
        <v>#NAME?</v>
      </c>
      <c r="H374" s="69" t="e">
        <f aca="false">WORKDAY(G374, 20, holidays!a:a)</f>
        <v>#NAME?</v>
      </c>
      <c r="I374" s="69"/>
      <c r="J374" s="71"/>
      <c r="K374" s="71"/>
      <c r="L374" s="69"/>
    </row>
    <row r="375" customFormat="false" ht="15.75" hidden="false" customHeight="false" outlineLevel="0" collapsed="false">
      <c r="B375" s="69"/>
      <c r="C375" s="69"/>
      <c r="D375" s="69"/>
      <c r="E375" s="71"/>
      <c r="F375" s="69"/>
      <c r="G375" s="69" t="e">
        <f aca="false">ifs(ISBLANK(F375), WORKDAY(E375, 20, holidays!a:a), F375&gt;1, WORKDAY(F375, 20, holidays!a:a))</f>
        <v>#NAME?</v>
      </c>
      <c r="H375" s="69" t="e">
        <f aca="false">WORKDAY(G375, 20, holidays!a:a)</f>
        <v>#NAME?</v>
      </c>
      <c r="I375" s="69"/>
      <c r="J375" s="71"/>
      <c r="K375" s="71"/>
      <c r="L375" s="69"/>
    </row>
    <row r="376" customFormat="false" ht="15.75" hidden="false" customHeight="false" outlineLevel="0" collapsed="false">
      <c r="B376" s="69"/>
      <c r="C376" s="69"/>
      <c r="D376" s="69"/>
      <c r="E376" s="71"/>
      <c r="F376" s="69"/>
      <c r="G376" s="69" t="e">
        <f aca="false">ifs(ISBLANK(F376), WORKDAY(E376, 20, holidays!a:a), F376&gt;1, WORKDAY(F376, 20, holidays!a:a))</f>
        <v>#NAME?</v>
      </c>
      <c r="H376" s="69" t="e">
        <f aca="false">WORKDAY(G376, 20, holidays!a:a)</f>
        <v>#NAME?</v>
      </c>
      <c r="I376" s="69"/>
      <c r="J376" s="71"/>
      <c r="K376" s="71"/>
      <c r="L376" s="69"/>
    </row>
    <row r="377" customFormat="false" ht="15.75" hidden="false" customHeight="false" outlineLevel="0" collapsed="false">
      <c r="B377" s="69"/>
      <c r="C377" s="69"/>
      <c r="D377" s="69"/>
      <c r="E377" s="71"/>
      <c r="F377" s="69"/>
      <c r="G377" s="69" t="e">
        <f aca="false">ifs(ISBLANK(F377), WORKDAY(E377, 20, holidays!a:a), F377&gt;1, WORKDAY(F377, 20, holidays!a:a))</f>
        <v>#NAME?</v>
      </c>
      <c r="H377" s="69" t="e">
        <f aca="false">WORKDAY(G377, 20, holidays!a:a)</f>
        <v>#NAME?</v>
      </c>
      <c r="I377" s="69"/>
      <c r="J377" s="71"/>
      <c r="K377" s="71"/>
      <c r="L377" s="69"/>
    </row>
    <row r="378" customFormat="false" ht="15.75" hidden="false" customHeight="false" outlineLevel="0" collapsed="false">
      <c r="B378" s="69"/>
      <c r="C378" s="69"/>
      <c r="D378" s="69"/>
      <c r="E378" s="71"/>
      <c r="F378" s="69"/>
      <c r="G378" s="69" t="e">
        <f aca="false">ifs(ISBLANK(F378), WORKDAY(E378, 20, holidays!a:a), F378&gt;1, WORKDAY(F378, 20, holidays!a:a))</f>
        <v>#NAME?</v>
      </c>
      <c r="H378" s="69" t="e">
        <f aca="false">WORKDAY(G378, 20, holidays!a:a)</f>
        <v>#NAME?</v>
      </c>
      <c r="I378" s="69"/>
      <c r="J378" s="71"/>
      <c r="K378" s="71"/>
      <c r="L378" s="69"/>
    </row>
    <row r="379" customFormat="false" ht="15.75" hidden="false" customHeight="false" outlineLevel="0" collapsed="false">
      <c r="B379" s="69"/>
      <c r="C379" s="69"/>
      <c r="D379" s="69"/>
      <c r="E379" s="71"/>
      <c r="F379" s="69"/>
      <c r="G379" s="69" t="e">
        <f aca="false">ifs(ISBLANK(F379), WORKDAY(E379, 20, holidays!a:a), F379&gt;1, WORKDAY(F379, 20, holidays!a:a))</f>
        <v>#NAME?</v>
      </c>
      <c r="H379" s="69" t="e">
        <f aca="false">WORKDAY(G379, 20, holidays!a:a)</f>
        <v>#NAME?</v>
      </c>
      <c r="I379" s="69"/>
      <c r="J379" s="71"/>
      <c r="K379" s="71"/>
      <c r="L379" s="69"/>
    </row>
    <row r="380" customFormat="false" ht="15.75" hidden="false" customHeight="false" outlineLevel="0" collapsed="false">
      <c r="B380" s="69"/>
      <c r="C380" s="69"/>
      <c r="D380" s="69"/>
      <c r="E380" s="71"/>
      <c r="F380" s="69"/>
      <c r="G380" s="69" t="e">
        <f aca="false">ifs(ISBLANK(F380), WORKDAY(E380, 20, holidays!a:a), F380&gt;1, WORKDAY(F380, 20, holidays!a:a))</f>
        <v>#NAME?</v>
      </c>
      <c r="H380" s="69" t="e">
        <f aca="false">WORKDAY(G380, 20, holidays!a:a)</f>
        <v>#NAME?</v>
      </c>
      <c r="I380" s="69"/>
      <c r="J380" s="71"/>
      <c r="K380" s="71"/>
      <c r="L380" s="69"/>
    </row>
    <row r="381" customFormat="false" ht="15.75" hidden="false" customHeight="false" outlineLevel="0" collapsed="false">
      <c r="B381" s="69"/>
      <c r="C381" s="69"/>
      <c r="D381" s="69"/>
      <c r="E381" s="71"/>
      <c r="F381" s="69"/>
      <c r="G381" s="69" t="e">
        <f aca="false">ifs(ISBLANK(F381), WORKDAY(E381, 20, holidays!a:a), F381&gt;1, WORKDAY(F381, 20, holidays!a:a))</f>
        <v>#NAME?</v>
      </c>
      <c r="H381" s="69" t="e">
        <f aca="false">WORKDAY(G381, 20, holidays!a:a)</f>
        <v>#NAME?</v>
      </c>
      <c r="I381" s="69"/>
      <c r="J381" s="71"/>
      <c r="K381" s="71"/>
      <c r="L381" s="69"/>
    </row>
    <row r="382" customFormat="false" ht="15.75" hidden="false" customHeight="false" outlineLevel="0" collapsed="false">
      <c r="B382" s="69"/>
      <c r="C382" s="69"/>
      <c r="D382" s="69"/>
      <c r="E382" s="71"/>
      <c r="F382" s="69"/>
      <c r="G382" s="69" t="e">
        <f aca="false">ifs(ISBLANK(F382), WORKDAY(E382, 20, holidays!a:a), F382&gt;1, WORKDAY(F382, 20, holidays!a:a))</f>
        <v>#NAME?</v>
      </c>
      <c r="H382" s="69" t="e">
        <f aca="false">WORKDAY(G382, 20, holidays!a:a)</f>
        <v>#NAME?</v>
      </c>
      <c r="I382" s="69"/>
      <c r="J382" s="71"/>
      <c r="K382" s="71"/>
      <c r="L382" s="69"/>
    </row>
    <row r="383" customFormat="false" ht="15.75" hidden="false" customHeight="false" outlineLevel="0" collapsed="false">
      <c r="B383" s="69"/>
      <c r="C383" s="69"/>
      <c r="D383" s="69"/>
      <c r="E383" s="71"/>
      <c r="F383" s="69"/>
      <c r="G383" s="69" t="e">
        <f aca="false">ifs(ISBLANK(F383), WORKDAY(E383, 20, holidays!a:a), F383&gt;1, WORKDAY(F383, 20, holidays!a:a))</f>
        <v>#NAME?</v>
      </c>
      <c r="H383" s="69" t="e">
        <f aca="false">WORKDAY(G383, 20, holidays!a:a)</f>
        <v>#NAME?</v>
      </c>
      <c r="I383" s="69"/>
      <c r="J383" s="71"/>
      <c r="K383" s="71"/>
      <c r="L383" s="69"/>
    </row>
    <row r="384" customFormat="false" ht="15.75" hidden="false" customHeight="false" outlineLevel="0" collapsed="false">
      <c r="B384" s="69"/>
      <c r="C384" s="69"/>
      <c r="D384" s="69"/>
      <c r="E384" s="71"/>
      <c r="F384" s="69"/>
      <c r="G384" s="69" t="e">
        <f aca="false">ifs(ISBLANK(F384), WORKDAY(E384, 20, holidays!a:a), F384&gt;1, WORKDAY(F384, 20, holidays!a:a))</f>
        <v>#NAME?</v>
      </c>
      <c r="H384" s="69" t="e">
        <f aca="false">WORKDAY(G384, 20, holidays!a:a)</f>
        <v>#NAME?</v>
      </c>
      <c r="I384" s="69"/>
      <c r="J384" s="71"/>
      <c r="K384" s="71"/>
      <c r="L384" s="69"/>
    </row>
    <row r="385" customFormat="false" ht="15.75" hidden="false" customHeight="false" outlineLevel="0" collapsed="false">
      <c r="B385" s="69"/>
      <c r="C385" s="69"/>
      <c r="D385" s="69"/>
      <c r="E385" s="71"/>
      <c r="F385" s="69"/>
      <c r="G385" s="69" t="e">
        <f aca="false">ifs(ISBLANK(F385), WORKDAY(E385, 20, holidays!a:a), F385&gt;1, WORKDAY(F385, 20, holidays!a:a))</f>
        <v>#NAME?</v>
      </c>
      <c r="H385" s="69" t="e">
        <f aca="false">WORKDAY(G385, 20, holidays!a:a)</f>
        <v>#NAME?</v>
      </c>
      <c r="I385" s="69"/>
      <c r="J385" s="71"/>
      <c r="K385" s="71"/>
      <c r="L385" s="69"/>
    </row>
    <row r="386" customFormat="false" ht="15.75" hidden="false" customHeight="false" outlineLevel="0" collapsed="false">
      <c r="B386" s="69"/>
      <c r="C386" s="69"/>
      <c r="D386" s="69"/>
      <c r="E386" s="71"/>
      <c r="F386" s="69"/>
      <c r="G386" s="69" t="e">
        <f aca="false">ifs(ISBLANK(F386), WORKDAY(E386, 20, holidays!a:a), F386&gt;1, WORKDAY(F386, 20, holidays!a:a))</f>
        <v>#NAME?</v>
      </c>
      <c r="H386" s="69" t="e">
        <f aca="false">WORKDAY(G386, 20, holidays!a:a)</f>
        <v>#NAME?</v>
      </c>
      <c r="I386" s="69"/>
      <c r="J386" s="71"/>
      <c r="K386" s="71"/>
      <c r="L386" s="69"/>
    </row>
    <row r="387" customFormat="false" ht="15.75" hidden="false" customHeight="false" outlineLevel="0" collapsed="false">
      <c r="B387" s="69"/>
      <c r="C387" s="69"/>
      <c r="D387" s="69"/>
      <c r="E387" s="71"/>
      <c r="F387" s="69"/>
      <c r="G387" s="69" t="e">
        <f aca="false">ifs(ISBLANK(F387), WORKDAY(E387, 20, holidays!a:a), F387&gt;1, WORKDAY(F387, 20, holidays!a:a))</f>
        <v>#NAME?</v>
      </c>
      <c r="H387" s="69" t="e">
        <f aca="false">WORKDAY(G387, 20, holidays!a:a)</f>
        <v>#NAME?</v>
      </c>
      <c r="I387" s="69"/>
      <c r="J387" s="71"/>
      <c r="K387" s="71"/>
      <c r="L387" s="69"/>
    </row>
    <row r="388" customFormat="false" ht="15.75" hidden="false" customHeight="false" outlineLevel="0" collapsed="false">
      <c r="B388" s="69"/>
      <c r="C388" s="69"/>
      <c r="D388" s="69"/>
      <c r="E388" s="71"/>
      <c r="F388" s="69"/>
      <c r="G388" s="69" t="e">
        <f aca="false">ifs(ISBLANK(F388), WORKDAY(E388, 20, holidays!a:a), F388&gt;1, WORKDAY(F388, 20, holidays!a:a))</f>
        <v>#NAME?</v>
      </c>
      <c r="H388" s="69" t="e">
        <f aca="false">WORKDAY(G388, 20, holidays!a:a)</f>
        <v>#NAME?</v>
      </c>
      <c r="I388" s="69"/>
      <c r="J388" s="71"/>
      <c r="K388" s="71"/>
      <c r="L388" s="69"/>
    </row>
    <row r="389" customFormat="false" ht="15.75" hidden="false" customHeight="false" outlineLevel="0" collapsed="false">
      <c r="B389" s="69"/>
      <c r="C389" s="69"/>
      <c r="D389" s="69"/>
      <c r="E389" s="71"/>
      <c r="F389" s="69"/>
      <c r="G389" s="69" t="e">
        <f aca="false">ifs(ISBLANK(F389), WORKDAY(E389, 20, holidays!a:a), F389&gt;1, WORKDAY(F389, 20, holidays!a:a))</f>
        <v>#NAME?</v>
      </c>
      <c r="H389" s="69" t="e">
        <f aca="false">WORKDAY(G389, 20, holidays!a:a)</f>
        <v>#NAME?</v>
      </c>
      <c r="I389" s="69"/>
      <c r="J389" s="71"/>
      <c r="K389" s="71"/>
      <c r="L389" s="69"/>
    </row>
    <row r="390" customFormat="false" ht="15.75" hidden="false" customHeight="false" outlineLevel="0" collapsed="false">
      <c r="B390" s="69"/>
      <c r="C390" s="69"/>
      <c r="D390" s="69"/>
      <c r="E390" s="71"/>
      <c r="F390" s="69"/>
      <c r="G390" s="69" t="e">
        <f aca="false">ifs(ISBLANK(F390), WORKDAY(E390, 20, holidays!a:a), F390&gt;1, WORKDAY(F390, 20, holidays!a:a))</f>
        <v>#NAME?</v>
      </c>
      <c r="H390" s="69" t="e">
        <f aca="false">WORKDAY(G390, 20, holidays!a:a)</f>
        <v>#NAME?</v>
      </c>
      <c r="I390" s="69"/>
      <c r="J390" s="71"/>
      <c r="K390" s="71"/>
      <c r="L390" s="69"/>
    </row>
    <row r="391" customFormat="false" ht="15.75" hidden="false" customHeight="false" outlineLevel="0" collapsed="false">
      <c r="B391" s="69"/>
      <c r="C391" s="69"/>
      <c r="D391" s="69"/>
      <c r="E391" s="71"/>
      <c r="F391" s="69"/>
      <c r="G391" s="69" t="e">
        <f aca="false">ifs(ISBLANK(F391), WORKDAY(E391, 20, holidays!a:a), F391&gt;1, WORKDAY(F391, 20, holidays!a:a))</f>
        <v>#NAME?</v>
      </c>
      <c r="H391" s="69" t="e">
        <f aca="false">WORKDAY(G391, 20, holidays!a:a)</f>
        <v>#NAME?</v>
      </c>
      <c r="I391" s="69"/>
      <c r="J391" s="71"/>
      <c r="K391" s="71"/>
      <c r="L391" s="69"/>
    </row>
    <row r="392" customFormat="false" ht="15.75" hidden="false" customHeight="false" outlineLevel="0" collapsed="false">
      <c r="B392" s="69"/>
      <c r="C392" s="69"/>
      <c r="D392" s="69"/>
      <c r="E392" s="71"/>
      <c r="F392" s="69"/>
      <c r="G392" s="69" t="e">
        <f aca="false">ifs(ISBLANK(F392), WORKDAY(E392, 20, holidays!a:a), F392&gt;1, WORKDAY(F392, 20, holidays!a:a))</f>
        <v>#NAME?</v>
      </c>
      <c r="H392" s="69" t="e">
        <f aca="false">WORKDAY(G392, 20, holidays!a:a)</f>
        <v>#NAME?</v>
      </c>
      <c r="I392" s="69"/>
      <c r="J392" s="71"/>
      <c r="K392" s="71"/>
      <c r="L392" s="69"/>
    </row>
    <row r="393" customFormat="false" ht="15.75" hidden="false" customHeight="false" outlineLevel="0" collapsed="false">
      <c r="B393" s="69"/>
      <c r="C393" s="69"/>
      <c r="D393" s="69"/>
      <c r="E393" s="71"/>
      <c r="F393" s="69"/>
      <c r="G393" s="69" t="e">
        <f aca="false">ifs(ISBLANK(F393), WORKDAY(E393, 20, holidays!a:a), F393&gt;1, WORKDAY(F393, 20, holidays!a:a))</f>
        <v>#NAME?</v>
      </c>
      <c r="H393" s="69" t="e">
        <f aca="false">WORKDAY(G393, 20, holidays!a:a)</f>
        <v>#NAME?</v>
      </c>
      <c r="I393" s="69"/>
      <c r="J393" s="71"/>
      <c r="K393" s="71"/>
      <c r="L393" s="69"/>
    </row>
    <row r="394" customFormat="false" ht="15.75" hidden="false" customHeight="false" outlineLevel="0" collapsed="false">
      <c r="B394" s="69"/>
      <c r="C394" s="69"/>
      <c r="D394" s="69"/>
      <c r="E394" s="71"/>
      <c r="F394" s="69"/>
      <c r="G394" s="69" t="e">
        <f aca="false">ifs(ISBLANK(F394), WORKDAY(E394, 20, holidays!a:a), F394&gt;1, WORKDAY(F394, 20, holidays!a:a))</f>
        <v>#NAME?</v>
      </c>
      <c r="H394" s="69" t="e">
        <f aca="false">WORKDAY(G394, 20, holidays!a:a)</f>
        <v>#NAME?</v>
      </c>
      <c r="I394" s="69"/>
      <c r="J394" s="71"/>
      <c r="K394" s="71"/>
      <c r="L394" s="69"/>
    </row>
    <row r="395" customFormat="false" ht="15.75" hidden="false" customHeight="false" outlineLevel="0" collapsed="false">
      <c r="B395" s="69"/>
      <c r="C395" s="69"/>
      <c r="D395" s="69"/>
      <c r="E395" s="71"/>
      <c r="F395" s="69"/>
      <c r="G395" s="69" t="e">
        <f aca="false">ifs(ISBLANK(F395), WORKDAY(E395, 20, holidays!a:a), F395&gt;1, WORKDAY(F395, 20, holidays!a:a))</f>
        <v>#NAME?</v>
      </c>
      <c r="H395" s="69" t="e">
        <f aca="false">WORKDAY(G395, 20, holidays!a:a)</f>
        <v>#NAME?</v>
      </c>
      <c r="I395" s="69"/>
      <c r="J395" s="71"/>
      <c r="K395" s="71"/>
      <c r="L395" s="69"/>
    </row>
    <row r="396" customFormat="false" ht="15.75" hidden="false" customHeight="false" outlineLevel="0" collapsed="false">
      <c r="B396" s="69"/>
      <c r="C396" s="69"/>
      <c r="D396" s="69"/>
      <c r="E396" s="71"/>
      <c r="F396" s="69"/>
      <c r="G396" s="69" t="e">
        <f aca="false">ifs(ISBLANK(F396), WORKDAY(E396, 20, holidays!a:a), F396&gt;1, WORKDAY(F396, 20, holidays!a:a))</f>
        <v>#NAME?</v>
      </c>
      <c r="H396" s="69" t="e">
        <f aca="false">WORKDAY(G396, 20, holidays!a:a)</f>
        <v>#NAME?</v>
      </c>
      <c r="I396" s="69"/>
      <c r="J396" s="71"/>
      <c r="K396" s="71"/>
      <c r="L396" s="69"/>
    </row>
    <row r="397" customFormat="false" ht="15.75" hidden="false" customHeight="false" outlineLevel="0" collapsed="false">
      <c r="B397" s="69"/>
      <c r="C397" s="69"/>
      <c r="D397" s="69"/>
      <c r="E397" s="71"/>
      <c r="F397" s="69"/>
      <c r="G397" s="69" t="e">
        <f aca="false">ifs(ISBLANK(F397), WORKDAY(E397, 20, holidays!a:a), F397&gt;1, WORKDAY(F397, 20, holidays!a:a))</f>
        <v>#NAME?</v>
      </c>
      <c r="H397" s="69" t="e">
        <f aca="false">WORKDAY(G397, 20, holidays!a:a)</f>
        <v>#NAME?</v>
      </c>
      <c r="I397" s="69"/>
      <c r="J397" s="71"/>
      <c r="K397" s="71"/>
      <c r="L397" s="69"/>
    </row>
    <row r="398" customFormat="false" ht="15.75" hidden="false" customHeight="false" outlineLevel="0" collapsed="false">
      <c r="B398" s="69"/>
      <c r="C398" s="69"/>
      <c r="D398" s="69"/>
      <c r="E398" s="71"/>
      <c r="F398" s="69"/>
      <c r="G398" s="69" t="e">
        <f aca="false">ifs(ISBLANK(F398), WORKDAY(E398, 20, holidays!a:a), F398&gt;1, WORKDAY(F398, 20, holidays!a:a))</f>
        <v>#NAME?</v>
      </c>
      <c r="H398" s="69" t="e">
        <f aca="false">WORKDAY(G398, 20, holidays!a:a)</f>
        <v>#NAME?</v>
      </c>
      <c r="I398" s="69"/>
      <c r="J398" s="71"/>
      <c r="K398" s="71"/>
      <c r="L398" s="69"/>
    </row>
    <row r="399" customFormat="false" ht="15.75" hidden="false" customHeight="false" outlineLevel="0" collapsed="false">
      <c r="B399" s="69"/>
      <c r="C399" s="69"/>
      <c r="D399" s="69"/>
      <c r="E399" s="71"/>
      <c r="F399" s="69"/>
      <c r="G399" s="69" t="e">
        <f aca="false">ifs(ISBLANK(F399), WORKDAY(E399, 20, holidays!a:a), F399&gt;1, WORKDAY(F399, 20, holidays!a:a))</f>
        <v>#NAME?</v>
      </c>
      <c r="H399" s="69" t="e">
        <f aca="false">WORKDAY(G399, 20, holidays!a:a)</f>
        <v>#NAME?</v>
      </c>
      <c r="I399" s="69"/>
      <c r="J399" s="71"/>
      <c r="K399" s="71"/>
      <c r="L399" s="69"/>
    </row>
    <row r="400" customFormat="false" ht="15.75" hidden="false" customHeight="false" outlineLevel="0" collapsed="false">
      <c r="B400" s="69"/>
      <c r="C400" s="69"/>
      <c r="D400" s="69"/>
      <c r="E400" s="71"/>
      <c r="F400" s="69"/>
      <c r="G400" s="69" t="e">
        <f aca="false">ifs(ISBLANK(F400), WORKDAY(E400, 20, holidays!a:a), F400&gt;1, WORKDAY(F400, 20, holidays!a:a))</f>
        <v>#NAME?</v>
      </c>
      <c r="H400" s="69" t="e">
        <f aca="false">WORKDAY(G400, 20, holidays!a:a)</f>
        <v>#NAME?</v>
      </c>
      <c r="I400" s="69"/>
      <c r="J400" s="71"/>
      <c r="K400" s="71"/>
      <c r="L400" s="69"/>
    </row>
    <row r="401" customFormat="false" ht="15.75" hidden="false" customHeight="false" outlineLevel="0" collapsed="false">
      <c r="B401" s="69"/>
      <c r="C401" s="69"/>
      <c r="D401" s="69"/>
      <c r="E401" s="71"/>
      <c r="F401" s="69"/>
      <c r="G401" s="69" t="e">
        <f aca="false">ifs(ISBLANK(F401), WORKDAY(E401, 20, holidays!a:a), F401&gt;1, WORKDAY(F401, 20, holidays!a:a))</f>
        <v>#NAME?</v>
      </c>
      <c r="H401" s="69" t="e">
        <f aca="false">WORKDAY(G401, 20, holidays!a:a)</f>
        <v>#NAME?</v>
      </c>
      <c r="I401" s="69"/>
      <c r="J401" s="71"/>
      <c r="K401" s="71"/>
      <c r="L401" s="69"/>
    </row>
    <row r="402" customFormat="false" ht="15.75" hidden="false" customHeight="false" outlineLevel="0" collapsed="false">
      <c r="B402" s="69"/>
      <c r="C402" s="69"/>
      <c r="D402" s="69"/>
      <c r="E402" s="71"/>
      <c r="F402" s="69"/>
      <c r="G402" s="69" t="e">
        <f aca="false">ifs(ISBLANK(F402), WORKDAY(E402, 20, holidays!a:a), F402&gt;1, WORKDAY(F402, 20, holidays!a:a))</f>
        <v>#NAME?</v>
      </c>
      <c r="H402" s="69" t="e">
        <f aca="false">WORKDAY(G402, 20, holidays!a:a)</f>
        <v>#NAME?</v>
      </c>
      <c r="I402" s="69"/>
      <c r="J402" s="71"/>
      <c r="K402" s="71"/>
      <c r="L402" s="69"/>
    </row>
    <row r="403" customFormat="false" ht="15.75" hidden="false" customHeight="false" outlineLevel="0" collapsed="false">
      <c r="B403" s="69"/>
      <c r="C403" s="69"/>
      <c r="D403" s="69"/>
      <c r="E403" s="71"/>
      <c r="F403" s="69"/>
      <c r="G403" s="69" t="e">
        <f aca="false">ifs(ISBLANK(F403), WORKDAY(E403, 20, holidays!a:a), F403&gt;1, WORKDAY(F403, 20, holidays!a:a))</f>
        <v>#NAME?</v>
      </c>
      <c r="H403" s="69" t="e">
        <f aca="false">WORKDAY(G403, 20, holidays!a:a)</f>
        <v>#NAME?</v>
      </c>
      <c r="I403" s="69"/>
      <c r="J403" s="71"/>
      <c r="K403" s="71"/>
      <c r="L403" s="69"/>
    </row>
    <row r="404" customFormat="false" ht="15.75" hidden="false" customHeight="false" outlineLevel="0" collapsed="false">
      <c r="B404" s="69"/>
      <c r="C404" s="69"/>
      <c r="D404" s="69"/>
      <c r="E404" s="71"/>
      <c r="F404" s="69"/>
      <c r="G404" s="69" t="e">
        <f aca="false">ifs(ISBLANK(F404), WORKDAY(E404, 20, holidays!a:a), F404&gt;1, WORKDAY(F404, 20, holidays!a:a))</f>
        <v>#NAME?</v>
      </c>
      <c r="H404" s="69" t="e">
        <f aca="false">WORKDAY(G404, 20, holidays!a:a)</f>
        <v>#NAME?</v>
      </c>
      <c r="I404" s="69"/>
      <c r="J404" s="71"/>
      <c r="K404" s="71"/>
      <c r="L404" s="69"/>
    </row>
    <row r="405" customFormat="false" ht="15.75" hidden="false" customHeight="false" outlineLevel="0" collapsed="false">
      <c r="B405" s="69"/>
      <c r="C405" s="69"/>
      <c r="D405" s="69"/>
      <c r="E405" s="71"/>
      <c r="F405" s="69"/>
      <c r="G405" s="69" t="e">
        <f aca="false">ifs(ISBLANK(F405), WORKDAY(E405, 20, holidays!a:a), F405&gt;1, WORKDAY(F405, 20, holidays!a:a))</f>
        <v>#NAME?</v>
      </c>
      <c r="H405" s="69" t="e">
        <f aca="false">WORKDAY(G405, 20, holidays!a:a)</f>
        <v>#NAME?</v>
      </c>
      <c r="I405" s="69"/>
      <c r="J405" s="71"/>
      <c r="K405" s="71"/>
      <c r="L405" s="69"/>
    </row>
    <row r="406" customFormat="false" ht="15.75" hidden="false" customHeight="false" outlineLevel="0" collapsed="false">
      <c r="B406" s="69"/>
      <c r="C406" s="69"/>
      <c r="D406" s="69"/>
      <c r="E406" s="71"/>
      <c r="F406" s="69"/>
      <c r="G406" s="69" t="e">
        <f aca="false">ifs(ISBLANK(F406), WORKDAY(E406, 20, holidays!a:a), F406&gt;1, WORKDAY(F406, 20, holidays!a:a))</f>
        <v>#NAME?</v>
      </c>
      <c r="H406" s="69" t="e">
        <f aca="false">WORKDAY(G406, 20, holidays!a:a)</f>
        <v>#NAME?</v>
      </c>
      <c r="I406" s="69"/>
      <c r="J406" s="71"/>
      <c r="K406" s="71"/>
      <c r="L406" s="69"/>
    </row>
    <row r="407" customFormat="false" ht="15.75" hidden="false" customHeight="false" outlineLevel="0" collapsed="false">
      <c r="B407" s="69"/>
      <c r="C407" s="69"/>
      <c r="D407" s="69"/>
      <c r="E407" s="71"/>
      <c r="F407" s="69"/>
      <c r="G407" s="69" t="e">
        <f aca="false">ifs(ISBLANK(F407), WORKDAY(E407, 20, holidays!a:a), F407&gt;1, WORKDAY(F407, 20, holidays!a:a))</f>
        <v>#NAME?</v>
      </c>
      <c r="H407" s="69" t="e">
        <f aca="false">WORKDAY(G407, 20, holidays!a:a)</f>
        <v>#NAME?</v>
      </c>
      <c r="I407" s="69"/>
      <c r="J407" s="71"/>
      <c r="K407" s="71"/>
      <c r="L407" s="69"/>
    </row>
    <row r="408" customFormat="false" ht="15.75" hidden="false" customHeight="false" outlineLevel="0" collapsed="false">
      <c r="B408" s="69"/>
      <c r="C408" s="69"/>
      <c r="D408" s="69"/>
      <c r="E408" s="71"/>
      <c r="F408" s="69"/>
      <c r="G408" s="69" t="e">
        <f aca="false">ifs(ISBLANK(F408), WORKDAY(E408, 20, holidays!a:a), F408&gt;1, WORKDAY(F408, 20, holidays!a:a))</f>
        <v>#NAME?</v>
      </c>
      <c r="H408" s="69" t="e">
        <f aca="false">WORKDAY(G408, 20, holidays!a:a)</f>
        <v>#NAME?</v>
      </c>
      <c r="I408" s="69"/>
      <c r="J408" s="71"/>
      <c r="K408" s="71"/>
      <c r="L408" s="69"/>
    </row>
    <row r="409" customFormat="false" ht="15.75" hidden="false" customHeight="false" outlineLevel="0" collapsed="false">
      <c r="B409" s="69"/>
      <c r="C409" s="69"/>
      <c r="D409" s="69"/>
      <c r="E409" s="71"/>
      <c r="F409" s="69"/>
      <c r="G409" s="69" t="e">
        <f aca="false">ifs(ISBLANK(F409), WORKDAY(E409, 20, holidays!a:a), F409&gt;1, WORKDAY(F409, 20, holidays!a:a))</f>
        <v>#NAME?</v>
      </c>
      <c r="H409" s="69" t="e">
        <f aca="false">WORKDAY(G409, 20, holidays!a:a)</f>
        <v>#NAME?</v>
      </c>
      <c r="I409" s="69"/>
      <c r="J409" s="71"/>
      <c r="K409" s="71"/>
      <c r="L409" s="69"/>
    </row>
    <row r="410" customFormat="false" ht="15.75" hidden="false" customHeight="false" outlineLevel="0" collapsed="false">
      <c r="B410" s="69"/>
      <c r="C410" s="69"/>
      <c r="D410" s="69"/>
      <c r="E410" s="71"/>
      <c r="F410" s="69"/>
      <c r="G410" s="69" t="e">
        <f aca="false">ifs(ISBLANK(F410), WORKDAY(E410, 20, holidays!a:a), F410&gt;1, WORKDAY(F410, 20, holidays!a:a))</f>
        <v>#NAME?</v>
      </c>
      <c r="H410" s="69" t="e">
        <f aca="false">WORKDAY(G410, 20, holidays!a:a)</f>
        <v>#NAME?</v>
      </c>
      <c r="I410" s="69"/>
      <c r="J410" s="71"/>
      <c r="K410" s="71"/>
      <c r="L410" s="69"/>
    </row>
    <row r="411" customFormat="false" ht="15.75" hidden="false" customHeight="false" outlineLevel="0" collapsed="false">
      <c r="B411" s="69"/>
      <c r="C411" s="69"/>
      <c r="D411" s="69"/>
      <c r="E411" s="71"/>
      <c r="F411" s="69"/>
      <c r="G411" s="69" t="e">
        <f aca="false">ifs(ISBLANK(F411), WORKDAY(E411, 20, holidays!a:a), F411&gt;1, WORKDAY(F411, 20, holidays!a:a))</f>
        <v>#NAME?</v>
      </c>
      <c r="H411" s="69" t="e">
        <f aca="false">WORKDAY(G411, 20, holidays!a:a)</f>
        <v>#NAME?</v>
      </c>
      <c r="I411" s="69"/>
      <c r="J411" s="71"/>
      <c r="K411" s="71"/>
      <c r="L411" s="69"/>
    </row>
    <row r="412" customFormat="false" ht="15.75" hidden="false" customHeight="false" outlineLevel="0" collapsed="false">
      <c r="B412" s="69"/>
      <c r="C412" s="69"/>
      <c r="D412" s="69"/>
      <c r="E412" s="71"/>
      <c r="F412" s="69"/>
      <c r="G412" s="69" t="e">
        <f aca="false">ifs(ISBLANK(F412), WORKDAY(E412, 20, holidays!a:a), F412&gt;1, WORKDAY(F412, 20, holidays!a:a))</f>
        <v>#NAME?</v>
      </c>
      <c r="H412" s="69" t="e">
        <f aca="false">WORKDAY(G412, 20, holidays!a:a)</f>
        <v>#NAME?</v>
      </c>
      <c r="I412" s="69"/>
      <c r="J412" s="71"/>
      <c r="K412" s="71"/>
      <c r="L412" s="69"/>
    </row>
    <row r="413" customFormat="false" ht="15.75" hidden="false" customHeight="false" outlineLevel="0" collapsed="false">
      <c r="B413" s="69"/>
      <c r="C413" s="69"/>
      <c r="D413" s="69"/>
      <c r="E413" s="71"/>
      <c r="F413" s="69"/>
      <c r="G413" s="69" t="e">
        <f aca="false">ifs(ISBLANK(F413), WORKDAY(E413, 20, holidays!a:a), F413&gt;1, WORKDAY(F413, 20, holidays!a:a))</f>
        <v>#NAME?</v>
      </c>
      <c r="H413" s="69" t="e">
        <f aca="false">WORKDAY(G413, 20, holidays!a:a)</f>
        <v>#NAME?</v>
      </c>
      <c r="I413" s="69"/>
      <c r="J413" s="71"/>
      <c r="K413" s="71"/>
      <c r="L413" s="69"/>
    </row>
    <row r="414" customFormat="false" ht="15.75" hidden="false" customHeight="false" outlineLevel="0" collapsed="false">
      <c r="B414" s="69"/>
      <c r="C414" s="69"/>
      <c r="D414" s="69"/>
      <c r="E414" s="71"/>
      <c r="F414" s="69"/>
      <c r="G414" s="69" t="e">
        <f aca="false">ifs(ISBLANK(F414), WORKDAY(E414, 20, holidays!a:a), F414&gt;1, WORKDAY(F414, 20, holidays!a:a))</f>
        <v>#NAME?</v>
      </c>
      <c r="H414" s="69" t="e">
        <f aca="false">WORKDAY(G414, 20, holidays!a:a)</f>
        <v>#NAME?</v>
      </c>
      <c r="I414" s="69"/>
      <c r="J414" s="71"/>
      <c r="K414" s="71"/>
      <c r="L414" s="69"/>
    </row>
    <row r="415" customFormat="false" ht="15.75" hidden="false" customHeight="false" outlineLevel="0" collapsed="false">
      <c r="B415" s="69"/>
      <c r="C415" s="69"/>
      <c r="D415" s="69"/>
      <c r="E415" s="71"/>
      <c r="F415" s="69"/>
      <c r="G415" s="69" t="e">
        <f aca="false">ifs(ISBLANK(F415), WORKDAY(E415, 20, holidays!a:a), F415&gt;1, WORKDAY(F415, 20, holidays!a:a))</f>
        <v>#NAME?</v>
      </c>
      <c r="H415" s="69" t="e">
        <f aca="false">WORKDAY(G415, 20, holidays!a:a)</f>
        <v>#NAME?</v>
      </c>
      <c r="I415" s="69"/>
      <c r="J415" s="71"/>
      <c r="K415" s="71"/>
      <c r="L415" s="69"/>
    </row>
    <row r="416" customFormat="false" ht="15.75" hidden="false" customHeight="false" outlineLevel="0" collapsed="false">
      <c r="B416" s="69"/>
      <c r="C416" s="69"/>
      <c r="D416" s="69"/>
      <c r="E416" s="71"/>
      <c r="F416" s="69"/>
      <c r="G416" s="69" t="e">
        <f aca="false">ifs(ISBLANK(F416), WORKDAY(E416, 20, holidays!a:a), F416&gt;1, WORKDAY(F416, 20, holidays!a:a))</f>
        <v>#NAME?</v>
      </c>
      <c r="H416" s="69" t="e">
        <f aca="false">WORKDAY(G416, 20, holidays!a:a)</f>
        <v>#NAME?</v>
      </c>
      <c r="I416" s="69"/>
      <c r="J416" s="71"/>
      <c r="K416" s="71"/>
      <c r="L416" s="69"/>
    </row>
    <row r="417" customFormat="false" ht="15.75" hidden="false" customHeight="false" outlineLevel="0" collapsed="false">
      <c r="B417" s="69"/>
      <c r="C417" s="69"/>
      <c r="D417" s="69"/>
      <c r="E417" s="71"/>
      <c r="F417" s="69"/>
      <c r="G417" s="69" t="e">
        <f aca="false">ifs(ISBLANK(F417), WORKDAY(E417, 20, holidays!a:a), F417&gt;1, WORKDAY(F417, 20, holidays!a:a))</f>
        <v>#NAME?</v>
      </c>
      <c r="H417" s="69" t="e">
        <f aca="false">WORKDAY(G417, 20, holidays!a:a)</f>
        <v>#NAME?</v>
      </c>
      <c r="I417" s="69"/>
      <c r="J417" s="71"/>
      <c r="K417" s="71"/>
      <c r="L417" s="69"/>
    </row>
    <row r="418" customFormat="false" ht="15.75" hidden="false" customHeight="false" outlineLevel="0" collapsed="false">
      <c r="B418" s="69"/>
      <c r="C418" s="69"/>
      <c r="D418" s="69"/>
      <c r="E418" s="71"/>
      <c r="F418" s="69"/>
      <c r="G418" s="69" t="e">
        <f aca="false">ifs(ISBLANK(F418), WORKDAY(E418, 20, holidays!a:a), F418&gt;1, WORKDAY(F418, 20, holidays!a:a))</f>
        <v>#NAME?</v>
      </c>
      <c r="H418" s="69" t="e">
        <f aca="false">WORKDAY(G418, 20, holidays!a:a)</f>
        <v>#NAME?</v>
      </c>
      <c r="I418" s="69"/>
      <c r="J418" s="71"/>
      <c r="K418" s="71"/>
      <c r="L418" s="69"/>
    </row>
    <row r="419" customFormat="false" ht="15.75" hidden="false" customHeight="false" outlineLevel="0" collapsed="false">
      <c r="B419" s="69"/>
      <c r="C419" s="69"/>
      <c r="D419" s="69"/>
      <c r="E419" s="71"/>
      <c r="F419" s="69"/>
      <c r="G419" s="69" t="e">
        <f aca="false">ifs(ISBLANK(F419), WORKDAY(E419, 20, holidays!a:a), F419&gt;1, WORKDAY(F419, 20, holidays!a:a))</f>
        <v>#NAME?</v>
      </c>
      <c r="H419" s="69" t="e">
        <f aca="false">WORKDAY(G419, 20, holidays!a:a)</f>
        <v>#NAME?</v>
      </c>
      <c r="I419" s="69"/>
      <c r="J419" s="71"/>
      <c r="K419" s="71"/>
      <c r="L419" s="69"/>
    </row>
    <row r="420" customFormat="false" ht="15.75" hidden="false" customHeight="false" outlineLevel="0" collapsed="false">
      <c r="B420" s="69"/>
      <c r="C420" s="69"/>
      <c r="D420" s="69"/>
      <c r="E420" s="71"/>
      <c r="F420" s="69"/>
      <c r="G420" s="69" t="e">
        <f aca="false">ifs(ISBLANK(F420), WORKDAY(E420, 20, holidays!a:a), F420&gt;1, WORKDAY(F420, 20, holidays!a:a))</f>
        <v>#NAME?</v>
      </c>
      <c r="H420" s="69" t="e">
        <f aca="false">WORKDAY(G420, 20, holidays!a:a)</f>
        <v>#NAME?</v>
      </c>
      <c r="I420" s="69"/>
      <c r="J420" s="71"/>
      <c r="K420" s="71"/>
      <c r="L420" s="69"/>
    </row>
    <row r="421" customFormat="false" ht="15.75" hidden="false" customHeight="false" outlineLevel="0" collapsed="false">
      <c r="B421" s="69"/>
      <c r="C421" s="69"/>
      <c r="D421" s="69"/>
      <c r="E421" s="71"/>
      <c r="F421" s="69"/>
      <c r="G421" s="69" t="e">
        <f aca="false">ifs(ISBLANK(F421), WORKDAY(E421, 20, holidays!a:a), F421&gt;1, WORKDAY(F421, 20, holidays!a:a))</f>
        <v>#NAME?</v>
      </c>
      <c r="H421" s="69" t="e">
        <f aca="false">WORKDAY(G421, 20, holidays!a:a)</f>
        <v>#NAME?</v>
      </c>
      <c r="I421" s="69"/>
      <c r="J421" s="71"/>
      <c r="K421" s="71"/>
      <c r="L421" s="69"/>
    </row>
    <row r="422" customFormat="false" ht="15.75" hidden="false" customHeight="false" outlineLevel="0" collapsed="false">
      <c r="B422" s="69"/>
      <c r="C422" s="69"/>
      <c r="D422" s="69"/>
      <c r="E422" s="71"/>
      <c r="F422" s="69"/>
      <c r="G422" s="69" t="e">
        <f aca="false">ifs(ISBLANK(F422), WORKDAY(E422, 20, holidays!a:a), F422&gt;1, WORKDAY(F422, 20, holidays!a:a))</f>
        <v>#NAME?</v>
      </c>
      <c r="H422" s="69" t="e">
        <f aca="false">WORKDAY(G422, 20, holidays!a:a)</f>
        <v>#NAME?</v>
      </c>
      <c r="I422" s="69"/>
      <c r="J422" s="71"/>
      <c r="K422" s="71"/>
      <c r="L422" s="69"/>
    </row>
    <row r="423" customFormat="false" ht="15.75" hidden="false" customHeight="false" outlineLevel="0" collapsed="false">
      <c r="B423" s="69"/>
      <c r="C423" s="69"/>
      <c r="D423" s="69"/>
      <c r="E423" s="71"/>
      <c r="F423" s="69"/>
      <c r="G423" s="69" t="e">
        <f aca="false">ifs(ISBLANK(F423), WORKDAY(E423, 20, holidays!a:a), F423&gt;1, WORKDAY(F423, 20, holidays!a:a))</f>
        <v>#NAME?</v>
      </c>
      <c r="H423" s="69" t="e">
        <f aca="false">WORKDAY(G423, 20, holidays!a:a)</f>
        <v>#NAME?</v>
      </c>
      <c r="I423" s="69"/>
      <c r="J423" s="71"/>
      <c r="K423" s="71"/>
      <c r="L423" s="69"/>
    </row>
    <row r="424" customFormat="false" ht="15.75" hidden="false" customHeight="false" outlineLevel="0" collapsed="false">
      <c r="B424" s="69"/>
      <c r="C424" s="69"/>
      <c r="D424" s="69"/>
      <c r="E424" s="71"/>
      <c r="F424" s="69"/>
      <c r="G424" s="69" t="e">
        <f aca="false">ifs(ISBLANK(F424), WORKDAY(E424, 20, holidays!a:a), F424&gt;1, WORKDAY(F424, 20, holidays!a:a))</f>
        <v>#NAME?</v>
      </c>
      <c r="H424" s="69" t="e">
        <f aca="false">WORKDAY(G424, 20, holidays!a:a)</f>
        <v>#NAME?</v>
      </c>
      <c r="I424" s="69"/>
      <c r="J424" s="71"/>
      <c r="K424" s="71"/>
      <c r="L424" s="69"/>
    </row>
    <row r="425" customFormat="false" ht="15.75" hidden="false" customHeight="false" outlineLevel="0" collapsed="false">
      <c r="B425" s="69"/>
      <c r="C425" s="69"/>
      <c r="D425" s="69"/>
      <c r="E425" s="71"/>
      <c r="F425" s="69"/>
      <c r="G425" s="69" t="e">
        <f aca="false">ifs(ISBLANK(F425), WORKDAY(E425, 20, holidays!a:a), F425&gt;1, WORKDAY(F425, 20, holidays!a:a))</f>
        <v>#NAME?</v>
      </c>
      <c r="H425" s="69" t="e">
        <f aca="false">WORKDAY(G425, 20, holidays!a:a)</f>
        <v>#NAME?</v>
      </c>
      <c r="I425" s="69"/>
      <c r="J425" s="71"/>
      <c r="K425" s="71"/>
      <c r="L425" s="69"/>
    </row>
    <row r="426" customFormat="false" ht="15.75" hidden="false" customHeight="false" outlineLevel="0" collapsed="false">
      <c r="B426" s="69"/>
      <c r="C426" s="69"/>
      <c r="D426" s="69"/>
      <c r="E426" s="71"/>
      <c r="F426" s="69"/>
      <c r="G426" s="69" t="e">
        <f aca="false">ifs(ISBLANK(F426), WORKDAY(E426, 20, holidays!a:a), F426&gt;1, WORKDAY(F426, 20, holidays!a:a))</f>
        <v>#NAME?</v>
      </c>
      <c r="H426" s="69" t="e">
        <f aca="false">WORKDAY(G426, 20, holidays!a:a)</f>
        <v>#NAME?</v>
      </c>
      <c r="I426" s="69"/>
      <c r="J426" s="71"/>
      <c r="K426" s="71"/>
      <c r="L426" s="69"/>
    </row>
    <row r="427" customFormat="false" ht="15.75" hidden="false" customHeight="false" outlineLevel="0" collapsed="false">
      <c r="B427" s="69"/>
      <c r="C427" s="69"/>
      <c r="D427" s="69"/>
      <c r="E427" s="71"/>
      <c r="F427" s="69"/>
      <c r="G427" s="69" t="e">
        <f aca="false">ifs(ISBLANK(F427), WORKDAY(E427, 20, holidays!a:a), F427&gt;1, WORKDAY(F427, 20, holidays!a:a))</f>
        <v>#NAME?</v>
      </c>
      <c r="H427" s="69" t="e">
        <f aca="false">WORKDAY(G427, 20, holidays!a:a)</f>
        <v>#NAME?</v>
      </c>
      <c r="I427" s="69"/>
      <c r="J427" s="71"/>
      <c r="K427" s="71"/>
      <c r="L427" s="69"/>
    </row>
    <row r="428" customFormat="false" ht="15.75" hidden="false" customHeight="false" outlineLevel="0" collapsed="false">
      <c r="B428" s="69"/>
      <c r="C428" s="69"/>
      <c r="D428" s="69"/>
      <c r="E428" s="71"/>
      <c r="F428" s="69"/>
      <c r="G428" s="69" t="e">
        <f aca="false">ifs(ISBLANK(F428), WORKDAY(E428, 20, holidays!a:a), F428&gt;1, WORKDAY(F428, 20, holidays!a:a))</f>
        <v>#NAME?</v>
      </c>
      <c r="H428" s="69" t="e">
        <f aca="false">WORKDAY(G428, 20, holidays!a:a)</f>
        <v>#NAME?</v>
      </c>
      <c r="I428" s="69"/>
      <c r="J428" s="71"/>
      <c r="K428" s="71"/>
      <c r="L428" s="69"/>
    </row>
    <row r="429" customFormat="false" ht="15.75" hidden="false" customHeight="false" outlineLevel="0" collapsed="false">
      <c r="B429" s="69"/>
      <c r="C429" s="69"/>
      <c r="D429" s="69"/>
      <c r="E429" s="71"/>
      <c r="F429" s="69"/>
      <c r="G429" s="69" t="e">
        <f aca="false">ifs(ISBLANK(F429), WORKDAY(E429, 20, holidays!a:a), F429&gt;1, WORKDAY(F429, 20, holidays!a:a))</f>
        <v>#NAME?</v>
      </c>
      <c r="H429" s="69" t="e">
        <f aca="false">WORKDAY(G429, 20, holidays!a:a)</f>
        <v>#NAME?</v>
      </c>
      <c r="I429" s="69"/>
      <c r="J429" s="71"/>
      <c r="K429" s="71"/>
      <c r="L429" s="69"/>
    </row>
    <row r="430" customFormat="false" ht="15.75" hidden="false" customHeight="false" outlineLevel="0" collapsed="false">
      <c r="B430" s="69"/>
      <c r="C430" s="69"/>
      <c r="D430" s="69"/>
      <c r="E430" s="71"/>
      <c r="F430" s="69"/>
      <c r="G430" s="69" t="e">
        <f aca="false">ifs(ISBLANK(F430), WORKDAY(E430, 20, holidays!a:a), F430&gt;1, WORKDAY(F430, 20, holidays!a:a))</f>
        <v>#NAME?</v>
      </c>
      <c r="H430" s="69" t="e">
        <f aca="false">WORKDAY(G430, 20, holidays!a:a)</f>
        <v>#NAME?</v>
      </c>
      <c r="I430" s="69"/>
      <c r="J430" s="71"/>
      <c r="K430" s="71"/>
      <c r="L430" s="69"/>
    </row>
    <row r="431" customFormat="false" ht="15.75" hidden="false" customHeight="false" outlineLevel="0" collapsed="false">
      <c r="B431" s="69"/>
      <c r="C431" s="69"/>
      <c r="D431" s="69"/>
      <c r="E431" s="71"/>
      <c r="F431" s="69"/>
      <c r="G431" s="69" t="e">
        <f aca="false">ifs(ISBLANK(F431), WORKDAY(E431, 20, holidays!a:a), F431&gt;1, WORKDAY(F431, 20, holidays!a:a))</f>
        <v>#NAME?</v>
      </c>
      <c r="H431" s="69" t="e">
        <f aca="false">WORKDAY(G431, 20, holidays!a:a)</f>
        <v>#NAME?</v>
      </c>
      <c r="I431" s="69"/>
      <c r="J431" s="71"/>
      <c r="K431" s="71"/>
      <c r="L431" s="69"/>
    </row>
    <row r="432" customFormat="false" ht="15.75" hidden="false" customHeight="false" outlineLevel="0" collapsed="false">
      <c r="B432" s="69"/>
      <c r="C432" s="69"/>
      <c r="D432" s="69"/>
      <c r="E432" s="71"/>
      <c r="F432" s="69"/>
      <c r="G432" s="69" t="e">
        <f aca="false">ifs(ISBLANK(F432), WORKDAY(E432, 20, holidays!a:a), F432&gt;1, WORKDAY(F432, 20, holidays!a:a))</f>
        <v>#NAME?</v>
      </c>
      <c r="H432" s="69" t="e">
        <f aca="false">WORKDAY(G432, 20, holidays!a:a)</f>
        <v>#NAME?</v>
      </c>
      <c r="I432" s="69"/>
      <c r="J432" s="71"/>
      <c r="K432" s="71"/>
      <c r="L432" s="69"/>
    </row>
    <row r="433" customFormat="false" ht="15.75" hidden="false" customHeight="false" outlineLevel="0" collapsed="false">
      <c r="B433" s="69"/>
      <c r="C433" s="69"/>
      <c r="D433" s="69"/>
      <c r="E433" s="71"/>
      <c r="F433" s="69"/>
      <c r="G433" s="69" t="e">
        <f aca="false">ifs(ISBLANK(F433), WORKDAY(E433, 20, holidays!a:a), F433&gt;1, WORKDAY(F433, 20, holidays!a:a))</f>
        <v>#NAME?</v>
      </c>
      <c r="H433" s="69" t="e">
        <f aca="false">WORKDAY(G433, 20, holidays!a:a)</f>
        <v>#NAME?</v>
      </c>
      <c r="I433" s="69"/>
      <c r="J433" s="71"/>
      <c r="K433" s="71"/>
      <c r="L433" s="69"/>
    </row>
    <row r="434" customFormat="false" ht="15.75" hidden="false" customHeight="false" outlineLevel="0" collapsed="false">
      <c r="B434" s="69"/>
      <c r="C434" s="69"/>
      <c r="D434" s="69"/>
      <c r="E434" s="71"/>
      <c r="F434" s="69"/>
      <c r="G434" s="69" t="e">
        <f aca="false">ifs(ISBLANK(F434), WORKDAY(E434, 20, holidays!a:a), F434&gt;1, WORKDAY(F434, 20, holidays!a:a))</f>
        <v>#NAME?</v>
      </c>
      <c r="H434" s="69" t="e">
        <f aca="false">WORKDAY(G434, 20, holidays!a:a)</f>
        <v>#NAME?</v>
      </c>
      <c r="I434" s="69"/>
      <c r="J434" s="71"/>
      <c r="K434" s="71"/>
      <c r="L434" s="69"/>
    </row>
    <row r="435" customFormat="false" ht="15.75" hidden="false" customHeight="false" outlineLevel="0" collapsed="false">
      <c r="B435" s="69"/>
      <c r="C435" s="69"/>
      <c r="D435" s="69"/>
      <c r="E435" s="71"/>
      <c r="F435" s="69"/>
      <c r="G435" s="69" t="e">
        <f aca="false">ifs(ISBLANK(F435), WORKDAY(E435, 20, holidays!a:a), F435&gt;1, WORKDAY(F435, 20, holidays!a:a))</f>
        <v>#NAME?</v>
      </c>
      <c r="H435" s="69" t="e">
        <f aca="false">WORKDAY(G435, 20, holidays!a:a)</f>
        <v>#NAME?</v>
      </c>
      <c r="I435" s="69"/>
      <c r="J435" s="71"/>
      <c r="K435" s="71"/>
      <c r="L435" s="69"/>
    </row>
    <row r="436" customFormat="false" ht="15.75" hidden="false" customHeight="false" outlineLevel="0" collapsed="false">
      <c r="B436" s="69"/>
      <c r="C436" s="69"/>
      <c r="D436" s="69"/>
      <c r="E436" s="71"/>
      <c r="F436" s="69"/>
      <c r="G436" s="69" t="e">
        <f aca="false">ifs(ISBLANK(F436), WORKDAY(E436, 20, holidays!a:a), F436&gt;1, WORKDAY(F436, 20, holidays!a:a))</f>
        <v>#NAME?</v>
      </c>
      <c r="H436" s="69" t="e">
        <f aca="false">WORKDAY(G436, 20, holidays!a:a)</f>
        <v>#NAME?</v>
      </c>
      <c r="I436" s="69"/>
      <c r="J436" s="71"/>
      <c r="K436" s="71"/>
      <c r="L436" s="69"/>
    </row>
    <row r="437" customFormat="false" ht="15.75" hidden="false" customHeight="false" outlineLevel="0" collapsed="false">
      <c r="B437" s="69"/>
      <c r="C437" s="69"/>
      <c r="D437" s="69"/>
      <c r="E437" s="71"/>
      <c r="F437" s="69"/>
      <c r="G437" s="69" t="e">
        <f aca="false">ifs(ISBLANK(F437), WORKDAY(E437, 20, holidays!a:a), F437&gt;1, WORKDAY(F437, 20, holidays!a:a))</f>
        <v>#NAME?</v>
      </c>
      <c r="H437" s="69" t="e">
        <f aca="false">WORKDAY(G437, 20, holidays!a:a)</f>
        <v>#NAME?</v>
      </c>
      <c r="I437" s="69"/>
      <c r="J437" s="71"/>
      <c r="K437" s="71"/>
      <c r="L437" s="69"/>
    </row>
    <row r="438" customFormat="false" ht="15.75" hidden="false" customHeight="false" outlineLevel="0" collapsed="false">
      <c r="B438" s="69"/>
      <c r="C438" s="69"/>
      <c r="D438" s="69"/>
      <c r="E438" s="71"/>
      <c r="F438" s="69"/>
      <c r="G438" s="69" t="e">
        <f aca="false">ifs(ISBLANK(F438), WORKDAY(E438, 20, holidays!a:a), F438&gt;1, WORKDAY(F438, 20, holidays!a:a))</f>
        <v>#NAME?</v>
      </c>
      <c r="H438" s="69" t="e">
        <f aca="false">WORKDAY(G438, 20, holidays!a:a)</f>
        <v>#NAME?</v>
      </c>
      <c r="I438" s="69"/>
      <c r="J438" s="71"/>
      <c r="K438" s="71"/>
      <c r="L438" s="69"/>
    </row>
    <row r="439" customFormat="false" ht="15.75" hidden="false" customHeight="false" outlineLevel="0" collapsed="false">
      <c r="B439" s="69"/>
      <c r="C439" s="69"/>
      <c r="D439" s="69"/>
      <c r="E439" s="71"/>
      <c r="F439" s="69"/>
      <c r="G439" s="69" t="e">
        <f aca="false">ifs(ISBLANK(F439), WORKDAY(E439, 20, holidays!a:a), F439&gt;1, WORKDAY(F439, 20, holidays!a:a))</f>
        <v>#NAME?</v>
      </c>
      <c r="H439" s="69" t="e">
        <f aca="false">WORKDAY(G439, 20, holidays!a:a)</f>
        <v>#NAME?</v>
      </c>
      <c r="I439" s="69"/>
      <c r="J439" s="71"/>
      <c r="K439" s="71"/>
      <c r="L439" s="69"/>
    </row>
    <row r="440" customFormat="false" ht="15.75" hidden="false" customHeight="false" outlineLevel="0" collapsed="false">
      <c r="B440" s="69"/>
      <c r="C440" s="69"/>
      <c r="D440" s="69"/>
      <c r="E440" s="71"/>
      <c r="F440" s="69"/>
      <c r="G440" s="69" t="e">
        <f aca="false">ifs(ISBLANK(F440), WORKDAY(E440, 20, holidays!a:a), F440&gt;1, WORKDAY(F440, 20, holidays!a:a))</f>
        <v>#NAME?</v>
      </c>
      <c r="H440" s="69" t="e">
        <f aca="false">WORKDAY(G440, 20, holidays!a:a)</f>
        <v>#NAME?</v>
      </c>
      <c r="I440" s="69"/>
      <c r="J440" s="71"/>
      <c r="K440" s="71"/>
      <c r="L440" s="69"/>
    </row>
    <row r="441" customFormat="false" ht="15.75" hidden="false" customHeight="false" outlineLevel="0" collapsed="false">
      <c r="B441" s="69"/>
      <c r="C441" s="69"/>
      <c r="D441" s="69"/>
      <c r="E441" s="71"/>
      <c r="F441" s="69"/>
      <c r="G441" s="69" t="e">
        <f aca="false">ifs(ISBLANK(F441), WORKDAY(E441, 20, holidays!a:a), F441&gt;1, WORKDAY(F441, 20, holidays!a:a))</f>
        <v>#NAME?</v>
      </c>
      <c r="H441" s="69" t="e">
        <f aca="false">WORKDAY(G441, 20, holidays!a:a)</f>
        <v>#NAME?</v>
      </c>
      <c r="I441" s="69"/>
      <c r="J441" s="71"/>
      <c r="K441" s="71"/>
      <c r="L441" s="69"/>
    </row>
    <row r="442" customFormat="false" ht="15.75" hidden="false" customHeight="false" outlineLevel="0" collapsed="false">
      <c r="B442" s="69"/>
      <c r="C442" s="69"/>
      <c r="D442" s="69"/>
      <c r="E442" s="71"/>
      <c r="F442" s="69"/>
      <c r="G442" s="69" t="e">
        <f aca="false">ifs(ISBLANK(F442), WORKDAY(E442, 20, holidays!a:a), F442&gt;1, WORKDAY(F442, 20, holidays!a:a))</f>
        <v>#NAME?</v>
      </c>
      <c r="H442" s="69" t="e">
        <f aca="false">WORKDAY(G442, 20, holidays!a:a)</f>
        <v>#NAME?</v>
      </c>
      <c r="I442" s="69"/>
      <c r="J442" s="71"/>
      <c r="K442" s="71"/>
      <c r="L442" s="69"/>
    </row>
    <row r="443" customFormat="false" ht="15.75" hidden="false" customHeight="false" outlineLevel="0" collapsed="false">
      <c r="B443" s="69"/>
      <c r="C443" s="69"/>
      <c r="D443" s="69"/>
      <c r="E443" s="71"/>
      <c r="F443" s="69"/>
      <c r="G443" s="69" t="e">
        <f aca="false">ifs(ISBLANK(F443), WORKDAY(E443, 20, holidays!a:a), F443&gt;1, WORKDAY(F443, 20, holidays!a:a))</f>
        <v>#NAME?</v>
      </c>
      <c r="H443" s="69" t="e">
        <f aca="false">WORKDAY(G443, 20, holidays!a:a)</f>
        <v>#NAME?</v>
      </c>
      <c r="I443" s="69"/>
      <c r="J443" s="71"/>
      <c r="K443" s="71"/>
      <c r="L443" s="69"/>
    </row>
    <row r="444" customFormat="false" ht="15.75" hidden="false" customHeight="false" outlineLevel="0" collapsed="false">
      <c r="B444" s="69"/>
      <c r="C444" s="69"/>
      <c r="D444" s="69"/>
      <c r="E444" s="71"/>
      <c r="F444" s="69"/>
      <c r="G444" s="69" t="e">
        <f aca="false">ifs(ISBLANK(F444), WORKDAY(E444, 20, holidays!a:a), F444&gt;1, WORKDAY(F444, 20, holidays!a:a))</f>
        <v>#NAME?</v>
      </c>
      <c r="H444" s="69" t="e">
        <f aca="false">WORKDAY(G444, 20, holidays!a:a)</f>
        <v>#NAME?</v>
      </c>
      <c r="I444" s="69"/>
      <c r="J444" s="71"/>
      <c r="K444" s="71"/>
      <c r="L444" s="69"/>
    </row>
    <row r="445" customFormat="false" ht="15.75" hidden="false" customHeight="false" outlineLevel="0" collapsed="false">
      <c r="B445" s="69"/>
      <c r="C445" s="69"/>
      <c r="D445" s="69"/>
      <c r="E445" s="71"/>
      <c r="F445" s="69"/>
      <c r="G445" s="69" t="e">
        <f aca="false">ifs(ISBLANK(F445), WORKDAY(E445, 20, holidays!a:a), F445&gt;1, WORKDAY(F445, 20, holidays!a:a))</f>
        <v>#NAME?</v>
      </c>
      <c r="H445" s="69" t="e">
        <f aca="false">WORKDAY(G445, 20, holidays!a:a)</f>
        <v>#NAME?</v>
      </c>
      <c r="I445" s="69"/>
      <c r="J445" s="71"/>
      <c r="K445" s="71"/>
      <c r="L445" s="69"/>
    </row>
    <row r="446" customFormat="false" ht="15.75" hidden="false" customHeight="false" outlineLevel="0" collapsed="false">
      <c r="B446" s="69"/>
      <c r="C446" s="69"/>
      <c r="D446" s="69"/>
      <c r="E446" s="71"/>
      <c r="F446" s="69"/>
      <c r="G446" s="69" t="e">
        <f aca="false">ifs(ISBLANK(F446), WORKDAY(E446, 20, holidays!a:a), F446&gt;1, WORKDAY(F446, 20, holidays!a:a))</f>
        <v>#NAME?</v>
      </c>
      <c r="H446" s="69" t="e">
        <f aca="false">WORKDAY(G446, 20, holidays!a:a)</f>
        <v>#NAME?</v>
      </c>
      <c r="I446" s="69"/>
      <c r="J446" s="71"/>
      <c r="K446" s="71"/>
      <c r="L446" s="69"/>
    </row>
    <row r="447" customFormat="false" ht="15.75" hidden="false" customHeight="false" outlineLevel="0" collapsed="false">
      <c r="B447" s="69"/>
      <c r="C447" s="69"/>
      <c r="D447" s="69"/>
      <c r="E447" s="71"/>
      <c r="F447" s="69"/>
      <c r="G447" s="69" t="e">
        <f aca="false">ifs(ISBLANK(F447), WORKDAY(E447, 20, holidays!a:a), F447&gt;1, WORKDAY(F447, 20, holidays!a:a))</f>
        <v>#NAME?</v>
      </c>
      <c r="H447" s="69" t="e">
        <f aca="false">WORKDAY(G447, 20, holidays!a:a)</f>
        <v>#NAME?</v>
      </c>
      <c r="I447" s="69"/>
      <c r="J447" s="71"/>
      <c r="K447" s="71"/>
      <c r="L447" s="69"/>
    </row>
    <row r="448" customFormat="false" ht="15.75" hidden="false" customHeight="false" outlineLevel="0" collapsed="false">
      <c r="B448" s="69"/>
      <c r="C448" s="69"/>
      <c r="D448" s="69"/>
      <c r="E448" s="71"/>
      <c r="F448" s="69"/>
      <c r="G448" s="69" t="e">
        <f aca="false">ifs(ISBLANK(F448), WORKDAY(E448, 20, holidays!a:a), F448&gt;1, WORKDAY(F448, 20, holidays!a:a))</f>
        <v>#NAME?</v>
      </c>
      <c r="H448" s="69" t="e">
        <f aca="false">WORKDAY(G448, 20, holidays!a:a)</f>
        <v>#NAME?</v>
      </c>
      <c r="I448" s="69"/>
      <c r="J448" s="71"/>
      <c r="K448" s="71"/>
      <c r="L448" s="69"/>
    </row>
    <row r="449" customFormat="false" ht="15.75" hidden="false" customHeight="false" outlineLevel="0" collapsed="false">
      <c r="B449" s="69"/>
      <c r="C449" s="69"/>
      <c r="D449" s="69"/>
      <c r="E449" s="71"/>
      <c r="F449" s="69"/>
      <c r="G449" s="69" t="e">
        <f aca="false">ifs(ISBLANK(F449), WORKDAY(E449, 20, holidays!a:a), F449&gt;1, WORKDAY(F449, 20, holidays!a:a))</f>
        <v>#NAME?</v>
      </c>
      <c r="H449" s="69" t="e">
        <f aca="false">WORKDAY(G449, 20, holidays!a:a)</f>
        <v>#NAME?</v>
      </c>
      <c r="I449" s="69"/>
      <c r="J449" s="71"/>
      <c r="K449" s="71"/>
      <c r="L449" s="69"/>
    </row>
    <row r="450" customFormat="false" ht="15.75" hidden="false" customHeight="false" outlineLevel="0" collapsed="false">
      <c r="B450" s="69"/>
      <c r="C450" s="69"/>
      <c r="D450" s="69"/>
      <c r="E450" s="71"/>
      <c r="F450" s="69"/>
      <c r="G450" s="69" t="e">
        <f aca="false">ifs(ISBLANK(F450), WORKDAY(E450, 20, holidays!a:a), F450&gt;1, WORKDAY(F450, 20, holidays!a:a))</f>
        <v>#NAME?</v>
      </c>
      <c r="H450" s="69" t="e">
        <f aca="false">WORKDAY(G450, 20, holidays!a:a)</f>
        <v>#NAME?</v>
      </c>
      <c r="I450" s="69"/>
      <c r="J450" s="71"/>
      <c r="K450" s="71"/>
      <c r="L450" s="69"/>
    </row>
    <row r="451" customFormat="false" ht="15.75" hidden="false" customHeight="false" outlineLevel="0" collapsed="false">
      <c r="B451" s="69"/>
      <c r="C451" s="69"/>
      <c r="D451" s="69"/>
      <c r="E451" s="71"/>
      <c r="F451" s="69"/>
      <c r="G451" s="69" t="e">
        <f aca="false">ifs(ISBLANK(F451), WORKDAY(E451, 20, holidays!a:a), F451&gt;1, WORKDAY(F451, 20, holidays!a:a))</f>
        <v>#NAME?</v>
      </c>
      <c r="H451" s="69" t="e">
        <f aca="false">WORKDAY(G451, 20, holidays!a:a)</f>
        <v>#NAME?</v>
      </c>
      <c r="I451" s="69"/>
      <c r="J451" s="71"/>
      <c r="K451" s="71"/>
      <c r="L451" s="69"/>
    </row>
    <row r="452" customFormat="false" ht="15.75" hidden="false" customHeight="false" outlineLevel="0" collapsed="false">
      <c r="B452" s="69"/>
      <c r="C452" s="69"/>
      <c r="D452" s="69"/>
      <c r="E452" s="71"/>
      <c r="F452" s="69"/>
      <c r="G452" s="69" t="e">
        <f aca="false">ifs(ISBLANK(F452), WORKDAY(E452, 20, holidays!a:a), F452&gt;1, WORKDAY(F452, 20, holidays!a:a))</f>
        <v>#NAME?</v>
      </c>
      <c r="H452" s="69" t="e">
        <f aca="false">WORKDAY(G452, 20, holidays!a:a)</f>
        <v>#NAME?</v>
      </c>
      <c r="I452" s="69"/>
      <c r="J452" s="71"/>
      <c r="K452" s="71"/>
      <c r="L452" s="69"/>
    </row>
    <row r="453" customFormat="false" ht="15.75" hidden="false" customHeight="false" outlineLevel="0" collapsed="false">
      <c r="B453" s="69"/>
      <c r="C453" s="69"/>
      <c r="D453" s="69"/>
      <c r="E453" s="71"/>
      <c r="F453" s="69"/>
      <c r="G453" s="69" t="e">
        <f aca="false">ifs(ISBLANK(F453), WORKDAY(E453, 20, holidays!a:a), F453&gt;1, WORKDAY(F453, 20, holidays!a:a))</f>
        <v>#NAME?</v>
      </c>
      <c r="H453" s="69" t="e">
        <f aca="false">WORKDAY(G453, 20, holidays!a:a)</f>
        <v>#NAME?</v>
      </c>
      <c r="I453" s="69"/>
      <c r="J453" s="71"/>
      <c r="K453" s="71"/>
      <c r="L453" s="69"/>
    </row>
    <row r="454" customFormat="false" ht="15.75" hidden="false" customHeight="false" outlineLevel="0" collapsed="false">
      <c r="B454" s="69"/>
      <c r="C454" s="69"/>
      <c r="D454" s="69"/>
      <c r="E454" s="71"/>
      <c r="F454" s="69"/>
      <c r="G454" s="69" t="e">
        <f aca="false">ifs(ISBLANK(F454), WORKDAY(E454, 20, holidays!a:a), F454&gt;1, WORKDAY(F454, 20, holidays!a:a))</f>
        <v>#NAME?</v>
      </c>
      <c r="H454" s="69" t="e">
        <f aca="false">WORKDAY(G454, 20, holidays!a:a)</f>
        <v>#NAME?</v>
      </c>
      <c r="I454" s="69"/>
      <c r="J454" s="71"/>
      <c r="K454" s="71"/>
      <c r="L454" s="69"/>
    </row>
    <row r="455" customFormat="false" ht="15.75" hidden="false" customHeight="false" outlineLevel="0" collapsed="false">
      <c r="B455" s="69"/>
      <c r="C455" s="69"/>
      <c r="D455" s="69"/>
      <c r="E455" s="71"/>
      <c r="F455" s="69"/>
      <c r="G455" s="69" t="e">
        <f aca="false">ifs(ISBLANK(F455), WORKDAY(E455, 20, holidays!a:a), F455&gt;1, WORKDAY(F455, 20, holidays!a:a))</f>
        <v>#NAME?</v>
      </c>
      <c r="H455" s="69" t="e">
        <f aca="false">WORKDAY(G455, 20, holidays!a:a)</f>
        <v>#NAME?</v>
      </c>
      <c r="I455" s="69"/>
      <c r="J455" s="71"/>
      <c r="K455" s="71"/>
      <c r="L455" s="69"/>
    </row>
    <row r="456" customFormat="false" ht="15.75" hidden="false" customHeight="false" outlineLevel="0" collapsed="false">
      <c r="B456" s="69"/>
      <c r="C456" s="69"/>
      <c r="D456" s="69"/>
      <c r="E456" s="71"/>
      <c r="F456" s="69"/>
      <c r="G456" s="69" t="e">
        <f aca="false">ifs(ISBLANK(F456), WORKDAY(E456, 20, holidays!a:a), F456&gt;1, WORKDAY(F456, 20, holidays!a:a))</f>
        <v>#NAME?</v>
      </c>
      <c r="H456" s="69" t="e">
        <f aca="false">WORKDAY(G456, 20, holidays!a:a)</f>
        <v>#NAME?</v>
      </c>
      <c r="I456" s="69"/>
      <c r="J456" s="71"/>
      <c r="K456" s="71"/>
      <c r="L456" s="69"/>
    </row>
    <row r="457" customFormat="false" ht="15.75" hidden="false" customHeight="false" outlineLevel="0" collapsed="false">
      <c r="B457" s="69"/>
      <c r="C457" s="69"/>
      <c r="D457" s="69"/>
      <c r="E457" s="71"/>
      <c r="F457" s="69"/>
      <c r="G457" s="69" t="e">
        <f aca="false">ifs(ISBLANK(F457), WORKDAY(E457, 20, holidays!a:a), F457&gt;1, WORKDAY(F457, 20, holidays!a:a))</f>
        <v>#NAME?</v>
      </c>
      <c r="H457" s="69" t="e">
        <f aca="false">WORKDAY(G457, 20, holidays!a:a)</f>
        <v>#NAME?</v>
      </c>
      <c r="I457" s="69"/>
      <c r="J457" s="71"/>
      <c r="K457" s="71"/>
      <c r="L457" s="69"/>
    </row>
    <row r="458" customFormat="false" ht="15.75" hidden="false" customHeight="false" outlineLevel="0" collapsed="false">
      <c r="B458" s="69"/>
      <c r="C458" s="69"/>
      <c r="D458" s="69"/>
      <c r="E458" s="71"/>
      <c r="F458" s="69"/>
      <c r="G458" s="69" t="e">
        <f aca="false">ifs(ISBLANK(F458), WORKDAY(E458, 20, holidays!a:a), F458&gt;1, WORKDAY(F458, 20, holidays!a:a))</f>
        <v>#NAME?</v>
      </c>
      <c r="H458" s="69" t="e">
        <f aca="false">WORKDAY(G458, 20, holidays!a:a)</f>
        <v>#NAME?</v>
      </c>
      <c r="I458" s="69"/>
      <c r="J458" s="71"/>
      <c r="K458" s="71"/>
      <c r="L458" s="69"/>
    </row>
    <row r="459" customFormat="false" ht="15.75" hidden="false" customHeight="false" outlineLevel="0" collapsed="false">
      <c r="B459" s="69"/>
      <c r="C459" s="69"/>
      <c r="D459" s="69"/>
      <c r="E459" s="71"/>
      <c r="F459" s="69"/>
      <c r="G459" s="69" t="e">
        <f aca="false">ifs(ISBLANK(F459), WORKDAY(E459, 20, holidays!a:a), F459&gt;1, WORKDAY(F459, 20, holidays!a:a))</f>
        <v>#NAME?</v>
      </c>
      <c r="H459" s="69" t="e">
        <f aca="false">WORKDAY(G459, 20, holidays!a:a)</f>
        <v>#NAME?</v>
      </c>
      <c r="I459" s="69"/>
      <c r="J459" s="71"/>
      <c r="K459" s="71"/>
      <c r="L459" s="69"/>
    </row>
    <row r="460" customFormat="false" ht="15.75" hidden="false" customHeight="false" outlineLevel="0" collapsed="false">
      <c r="B460" s="69"/>
      <c r="C460" s="69"/>
      <c r="D460" s="69"/>
      <c r="E460" s="71"/>
      <c r="F460" s="69"/>
      <c r="G460" s="69" t="e">
        <f aca="false">ifs(ISBLANK(F460), WORKDAY(E460, 20, holidays!a:a), F460&gt;1, WORKDAY(F460, 20, holidays!a:a))</f>
        <v>#NAME?</v>
      </c>
      <c r="H460" s="69" t="e">
        <f aca="false">WORKDAY(G460, 20, holidays!a:a)</f>
        <v>#NAME?</v>
      </c>
      <c r="I460" s="69"/>
      <c r="J460" s="71"/>
      <c r="K460" s="71"/>
      <c r="L460" s="69"/>
    </row>
    <row r="461" customFormat="false" ht="15.75" hidden="false" customHeight="false" outlineLevel="0" collapsed="false">
      <c r="B461" s="69"/>
      <c r="C461" s="69"/>
      <c r="D461" s="69"/>
      <c r="E461" s="71"/>
      <c r="F461" s="69"/>
      <c r="G461" s="69" t="e">
        <f aca="false">ifs(ISBLANK(F461), WORKDAY(E461, 20, holidays!a:a), F461&gt;1, WORKDAY(F461, 20, holidays!a:a))</f>
        <v>#NAME?</v>
      </c>
      <c r="H461" s="69" t="e">
        <f aca="false">WORKDAY(G461, 20, holidays!a:a)</f>
        <v>#NAME?</v>
      </c>
      <c r="I461" s="69"/>
      <c r="J461" s="71"/>
      <c r="K461" s="71"/>
      <c r="L461" s="69"/>
    </row>
    <row r="462" customFormat="false" ht="15.75" hidden="false" customHeight="false" outlineLevel="0" collapsed="false">
      <c r="B462" s="69"/>
      <c r="C462" s="69"/>
      <c r="D462" s="69"/>
      <c r="E462" s="71"/>
      <c r="F462" s="69"/>
      <c r="G462" s="69" t="e">
        <f aca="false">ifs(ISBLANK(F462), WORKDAY(E462, 20, holidays!a:a), F462&gt;1, WORKDAY(F462, 20, holidays!a:a))</f>
        <v>#NAME?</v>
      </c>
      <c r="H462" s="69" t="e">
        <f aca="false">WORKDAY(G462, 20, holidays!a:a)</f>
        <v>#NAME?</v>
      </c>
      <c r="I462" s="69"/>
      <c r="J462" s="71"/>
      <c r="K462" s="71"/>
      <c r="L462" s="69"/>
    </row>
    <row r="463" customFormat="false" ht="15.75" hidden="false" customHeight="false" outlineLevel="0" collapsed="false">
      <c r="B463" s="69"/>
      <c r="C463" s="69"/>
      <c r="D463" s="69"/>
      <c r="E463" s="71"/>
      <c r="F463" s="69"/>
      <c r="G463" s="69" t="e">
        <f aca="false">ifs(ISBLANK(F463), WORKDAY(E463, 20, holidays!a:a), F463&gt;1, WORKDAY(F463, 20, holidays!a:a))</f>
        <v>#NAME?</v>
      </c>
      <c r="H463" s="69" t="e">
        <f aca="false">WORKDAY(G463, 20, holidays!a:a)</f>
        <v>#NAME?</v>
      </c>
      <c r="I463" s="69"/>
      <c r="J463" s="71"/>
      <c r="K463" s="71"/>
      <c r="L463" s="69"/>
    </row>
    <row r="464" customFormat="false" ht="15.75" hidden="false" customHeight="false" outlineLevel="0" collapsed="false">
      <c r="B464" s="69"/>
      <c r="C464" s="69"/>
      <c r="D464" s="69"/>
      <c r="E464" s="71"/>
      <c r="F464" s="69"/>
      <c r="G464" s="69" t="e">
        <f aca="false">ifs(ISBLANK(F464), WORKDAY(E464, 20, holidays!a:a), F464&gt;1, WORKDAY(F464, 20, holidays!a:a))</f>
        <v>#NAME?</v>
      </c>
      <c r="H464" s="69" t="e">
        <f aca="false">WORKDAY(G464, 20, holidays!a:a)</f>
        <v>#NAME?</v>
      </c>
      <c r="I464" s="69"/>
      <c r="J464" s="71"/>
      <c r="K464" s="71"/>
      <c r="L464" s="69"/>
    </row>
    <row r="465" customFormat="false" ht="15.75" hidden="false" customHeight="false" outlineLevel="0" collapsed="false">
      <c r="B465" s="69"/>
      <c r="C465" s="69"/>
      <c r="D465" s="69"/>
      <c r="E465" s="71"/>
      <c r="F465" s="69"/>
      <c r="G465" s="69" t="e">
        <f aca="false">ifs(ISBLANK(F465), WORKDAY(E465, 20, holidays!a:a), F465&gt;1, WORKDAY(F465, 20, holidays!a:a))</f>
        <v>#NAME?</v>
      </c>
      <c r="H465" s="69" t="e">
        <f aca="false">WORKDAY(G465, 20, holidays!a:a)</f>
        <v>#NAME?</v>
      </c>
      <c r="I465" s="69"/>
      <c r="J465" s="71"/>
      <c r="K465" s="71"/>
      <c r="L465" s="69"/>
    </row>
    <row r="466" customFormat="false" ht="15.75" hidden="false" customHeight="false" outlineLevel="0" collapsed="false">
      <c r="B466" s="69"/>
      <c r="C466" s="69"/>
      <c r="D466" s="69"/>
      <c r="E466" s="71"/>
      <c r="F466" s="69"/>
      <c r="G466" s="69" t="e">
        <f aca="false">ifs(ISBLANK(F466), WORKDAY(E466, 20, holidays!a:a), F466&gt;1, WORKDAY(F466, 20, holidays!a:a))</f>
        <v>#NAME?</v>
      </c>
      <c r="H466" s="69" t="e">
        <f aca="false">WORKDAY(G466, 20, holidays!a:a)</f>
        <v>#NAME?</v>
      </c>
      <c r="I466" s="69"/>
      <c r="J466" s="71"/>
      <c r="K466" s="71"/>
      <c r="L466" s="69"/>
    </row>
    <row r="467" customFormat="false" ht="15.75" hidden="false" customHeight="false" outlineLevel="0" collapsed="false">
      <c r="B467" s="69"/>
      <c r="C467" s="69"/>
      <c r="D467" s="69"/>
      <c r="E467" s="71"/>
      <c r="F467" s="69"/>
      <c r="G467" s="69" t="e">
        <f aca="false">ifs(ISBLANK(F467), WORKDAY(E467, 20, holidays!a:a), F467&gt;1, WORKDAY(F467, 20, holidays!a:a))</f>
        <v>#NAME?</v>
      </c>
      <c r="H467" s="69" t="e">
        <f aca="false">WORKDAY(G467, 20, holidays!a:a)</f>
        <v>#NAME?</v>
      </c>
      <c r="I467" s="69"/>
      <c r="J467" s="71"/>
      <c r="K467" s="71"/>
      <c r="L467" s="69"/>
    </row>
    <row r="468" customFormat="false" ht="15.75" hidden="false" customHeight="false" outlineLevel="0" collapsed="false">
      <c r="B468" s="69"/>
      <c r="C468" s="69"/>
      <c r="D468" s="69"/>
      <c r="E468" s="71"/>
      <c r="F468" s="69"/>
      <c r="G468" s="69" t="e">
        <f aca="false">ifs(ISBLANK(F468), WORKDAY(E468, 20, holidays!a:a), F468&gt;1, WORKDAY(F468, 20, holidays!a:a))</f>
        <v>#NAME?</v>
      </c>
      <c r="H468" s="69" t="e">
        <f aca="false">WORKDAY(G468, 20, holidays!a:a)</f>
        <v>#NAME?</v>
      </c>
      <c r="I468" s="69"/>
      <c r="J468" s="71"/>
      <c r="K468" s="71"/>
      <c r="L468" s="69"/>
    </row>
    <row r="469" customFormat="false" ht="15.75" hidden="false" customHeight="false" outlineLevel="0" collapsed="false">
      <c r="B469" s="69"/>
      <c r="C469" s="69"/>
      <c r="D469" s="69"/>
      <c r="E469" s="71"/>
      <c r="F469" s="69"/>
      <c r="G469" s="69" t="e">
        <f aca="false">ifs(ISBLANK(F469), WORKDAY(E469, 20, holidays!a:a), F469&gt;1, WORKDAY(F469, 20, holidays!a:a))</f>
        <v>#NAME?</v>
      </c>
      <c r="H469" s="69" t="e">
        <f aca="false">WORKDAY(G469, 20, holidays!a:a)</f>
        <v>#NAME?</v>
      </c>
      <c r="I469" s="69"/>
      <c r="J469" s="71"/>
      <c r="K469" s="71"/>
      <c r="L469" s="69"/>
    </row>
    <row r="470" customFormat="false" ht="15.75" hidden="false" customHeight="false" outlineLevel="0" collapsed="false">
      <c r="B470" s="69"/>
      <c r="C470" s="69"/>
      <c r="D470" s="69"/>
      <c r="E470" s="71"/>
      <c r="F470" s="69"/>
      <c r="G470" s="69" t="e">
        <f aca="false">ifs(ISBLANK(F470), WORKDAY(E470, 20, holidays!a:a), F470&gt;1, WORKDAY(F470, 20, holidays!a:a))</f>
        <v>#NAME?</v>
      </c>
      <c r="H470" s="69" t="e">
        <f aca="false">WORKDAY(G470, 20, holidays!a:a)</f>
        <v>#NAME?</v>
      </c>
      <c r="I470" s="69"/>
      <c r="J470" s="71"/>
      <c r="K470" s="71"/>
      <c r="L470" s="69"/>
    </row>
    <row r="471" customFormat="false" ht="15.75" hidden="false" customHeight="false" outlineLevel="0" collapsed="false">
      <c r="B471" s="69"/>
      <c r="C471" s="69"/>
      <c r="D471" s="69"/>
      <c r="E471" s="71"/>
      <c r="F471" s="69"/>
      <c r="G471" s="69" t="e">
        <f aca="false">ifs(ISBLANK(F471), WORKDAY(E471, 20, holidays!a:a), F471&gt;1, WORKDAY(F471, 20, holidays!a:a))</f>
        <v>#NAME?</v>
      </c>
      <c r="H471" s="69" t="e">
        <f aca="false">WORKDAY(G471, 20, holidays!a:a)</f>
        <v>#NAME?</v>
      </c>
      <c r="I471" s="69"/>
      <c r="J471" s="71"/>
      <c r="K471" s="71"/>
      <c r="L471" s="69"/>
    </row>
    <row r="472" customFormat="false" ht="15.75" hidden="false" customHeight="false" outlineLevel="0" collapsed="false">
      <c r="B472" s="69"/>
      <c r="C472" s="69"/>
      <c r="D472" s="69"/>
      <c r="E472" s="71"/>
      <c r="F472" s="69"/>
      <c r="G472" s="69" t="e">
        <f aca="false">ifs(ISBLANK(F472), WORKDAY(E472, 20, holidays!a:a), F472&gt;1, WORKDAY(F472, 20, holidays!a:a))</f>
        <v>#NAME?</v>
      </c>
      <c r="H472" s="69" t="e">
        <f aca="false">WORKDAY(G472, 20, holidays!a:a)</f>
        <v>#NAME?</v>
      </c>
      <c r="I472" s="69"/>
      <c r="J472" s="71"/>
      <c r="K472" s="71"/>
      <c r="L472" s="69"/>
    </row>
    <row r="473" customFormat="false" ht="15.75" hidden="false" customHeight="false" outlineLevel="0" collapsed="false">
      <c r="B473" s="69"/>
      <c r="C473" s="69"/>
      <c r="D473" s="69"/>
      <c r="E473" s="71"/>
      <c r="F473" s="69"/>
      <c r="G473" s="69" t="e">
        <f aca="false">ifs(ISBLANK(F473), WORKDAY(E473, 20, holidays!a:a), F473&gt;1, WORKDAY(F473, 20, holidays!a:a))</f>
        <v>#NAME?</v>
      </c>
      <c r="H473" s="69" t="e">
        <f aca="false">WORKDAY(G473, 20, holidays!a:a)</f>
        <v>#NAME?</v>
      </c>
      <c r="I473" s="69"/>
      <c r="J473" s="71"/>
      <c r="K473" s="71"/>
      <c r="L473" s="69"/>
    </row>
    <row r="474" customFormat="false" ht="15.75" hidden="false" customHeight="false" outlineLevel="0" collapsed="false">
      <c r="B474" s="69"/>
      <c r="C474" s="69"/>
      <c r="D474" s="69"/>
      <c r="E474" s="71"/>
      <c r="F474" s="69"/>
      <c r="G474" s="69" t="e">
        <f aca="false">ifs(ISBLANK(F474), WORKDAY(E474, 20, holidays!a:a), F474&gt;1, WORKDAY(F474, 20, holidays!a:a))</f>
        <v>#NAME?</v>
      </c>
      <c r="H474" s="69" t="e">
        <f aca="false">WORKDAY(G474, 20, holidays!a:a)</f>
        <v>#NAME?</v>
      </c>
      <c r="I474" s="69"/>
      <c r="J474" s="71"/>
      <c r="K474" s="71"/>
      <c r="L474" s="69"/>
    </row>
    <row r="475" customFormat="false" ht="15.75" hidden="false" customHeight="false" outlineLevel="0" collapsed="false">
      <c r="B475" s="69"/>
      <c r="C475" s="69"/>
      <c r="D475" s="69"/>
      <c r="E475" s="71"/>
      <c r="F475" s="69"/>
      <c r="G475" s="69" t="e">
        <f aca="false">ifs(ISBLANK(F475), WORKDAY(E475, 20, holidays!a:a), F475&gt;1, WORKDAY(F475, 20, holidays!a:a))</f>
        <v>#NAME?</v>
      </c>
      <c r="H475" s="69" t="e">
        <f aca="false">WORKDAY(G475, 20, holidays!a:a)</f>
        <v>#NAME?</v>
      </c>
      <c r="I475" s="69"/>
      <c r="J475" s="71"/>
      <c r="K475" s="71"/>
      <c r="L475" s="69"/>
    </row>
    <row r="476" customFormat="false" ht="15.75" hidden="false" customHeight="false" outlineLevel="0" collapsed="false">
      <c r="B476" s="69"/>
      <c r="C476" s="69"/>
      <c r="D476" s="69"/>
      <c r="E476" s="71"/>
      <c r="F476" s="69"/>
      <c r="G476" s="69" t="e">
        <f aca="false">ifs(ISBLANK(F476), WORKDAY(E476, 20, holidays!a:a), F476&gt;1, WORKDAY(F476, 20, holidays!a:a))</f>
        <v>#NAME?</v>
      </c>
      <c r="H476" s="69" t="e">
        <f aca="false">WORKDAY(G476, 20, holidays!a:a)</f>
        <v>#NAME?</v>
      </c>
      <c r="I476" s="69"/>
      <c r="J476" s="71"/>
      <c r="K476" s="71"/>
      <c r="L476" s="69"/>
    </row>
    <row r="477" customFormat="false" ht="15.75" hidden="false" customHeight="false" outlineLevel="0" collapsed="false">
      <c r="B477" s="69"/>
      <c r="C477" s="69"/>
      <c r="D477" s="69"/>
      <c r="E477" s="71"/>
      <c r="F477" s="69"/>
      <c r="G477" s="69" t="e">
        <f aca="false">ifs(ISBLANK(F477), WORKDAY(E477, 20, holidays!a:a), F477&gt;1, WORKDAY(F477, 20, holidays!a:a))</f>
        <v>#NAME?</v>
      </c>
      <c r="H477" s="69" t="e">
        <f aca="false">WORKDAY(G477, 20, holidays!a:a)</f>
        <v>#NAME?</v>
      </c>
      <c r="I477" s="69"/>
      <c r="J477" s="71"/>
      <c r="K477" s="71"/>
      <c r="L477" s="69"/>
    </row>
    <row r="478" customFormat="false" ht="15.75" hidden="false" customHeight="false" outlineLevel="0" collapsed="false">
      <c r="B478" s="69"/>
      <c r="C478" s="69"/>
      <c r="D478" s="69"/>
      <c r="E478" s="71"/>
      <c r="F478" s="69"/>
      <c r="G478" s="69" t="e">
        <f aca="false">ifs(ISBLANK(F478), WORKDAY(E478, 20, holidays!a:a), F478&gt;1, WORKDAY(F478, 20, holidays!a:a))</f>
        <v>#NAME?</v>
      </c>
      <c r="H478" s="69" t="e">
        <f aca="false">WORKDAY(G478, 20, holidays!a:a)</f>
        <v>#NAME?</v>
      </c>
      <c r="I478" s="69"/>
      <c r="J478" s="71"/>
      <c r="K478" s="71"/>
      <c r="L478" s="69"/>
    </row>
    <row r="479" customFormat="false" ht="15.75" hidden="false" customHeight="false" outlineLevel="0" collapsed="false">
      <c r="B479" s="69"/>
      <c r="C479" s="69"/>
      <c r="D479" s="69"/>
      <c r="E479" s="71"/>
      <c r="F479" s="69"/>
      <c r="G479" s="69" t="e">
        <f aca="false">ifs(ISBLANK(F479), WORKDAY(E479, 20, holidays!a:a), F479&gt;1, WORKDAY(F479, 20, holidays!a:a))</f>
        <v>#NAME?</v>
      </c>
      <c r="H479" s="69" t="e">
        <f aca="false">WORKDAY(G479, 20, holidays!a:a)</f>
        <v>#NAME?</v>
      </c>
      <c r="I479" s="69"/>
      <c r="J479" s="71"/>
      <c r="K479" s="71"/>
      <c r="L479" s="69"/>
    </row>
    <row r="480" customFormat="false" ht="15.75" hidden="false" customHeight="false" outlineLevel="0" collapsed="false">
      <c r="B480" s="69"/>
      <c r="C480" s="69"/>
      <c r="D480" s="69"/>
      <c r="E480" s="71"/>
      <c r="F480" s="69"/>
      <c r="G480" s="69" t="e">
        <f aca="false">ifs(ISBLANK(F480), WORKDAY(E480, 20, holidays!a:a), F480&gt;1, WORKDAY(F480, 20, holidays!a:a))</f>
        <v>#NAME?</v>
      </c>
      <c r="H480" s="69" t="e">
        <f aca="false">WORKDAY(G480, 20, holidays!a:a)</f>
        <v>#NAME?</v>
      </c>
      <c r="I480" s="69"/>
      <c r="J480" s="71"/>
      <c r="K480" s="71"/>
      <c r="L480" s="69"/>
    </row>
    <row r="481" customFormat="false" ht="15.75" hidden="false" customHeight="false" outlineLevel="0" collapsed="false">
      <c r="B481" s="69"/>
      <c r="C481" s="69"/>
      <c r="D481" s="69"/>
      <c r="E481" s="71"/>
      <c r="F481" s="69"/>
      <c r="G481" s="69" t="e">
        <f aca="false">ifs(ISBLANK(F481), WORKDAY(E481, 20, holidays!a:a), F481&gt;1, WORKDAY(F481, 20, holidays!a:a))</f>
        <v>#NAME?</v>
      </c>
      <c r="H481" s="69" t="e">
        <f aca="false">WORKDAY(G481, 20, holidays!a:a)</f>
        <v>#NAME?</v>
      </c>
      <c r="I481" s="69"/>
      <c r="J481" s="71"/>
      <c r="K481" s="71"/>
      <c r="L481" s="69"/>
    </row>
    <row r="482" customFormat="false" ht="15.75" hidden="false" customHeight="false" outlineLevel="0" collapsed="false">
      <c r="B482" s="69"/>
      <c r="C482" s="69"/>
      <c r="D482" s="69"/>
      <c r="E482" s="71"/>
      <c r="F482" s="69"/>
      <c r="G482" s="69" t="e">
        <f aca="false">ifs(ISBLANK(F482), WORKDAY(E482, 20, holidays!a:a), F482&gt;1, WORKDAY(F482, 20, holidays!a:a))</f>
        <v>#NAME?</v>
      </c>
      <c r="H482" s="69" t="e">
        <f aca="false">WORKDAY(G482, 20, holidays!a:a)</f>
        <v>#NAME?</v>
      </c>
      <c r="I482" s="69"/>
      <c r="J482" s="71"/>
      <c r="K482" s="71"/>
      <c r="L482" s="69"/>
    </row>
    <row r="483" customFormat="false" ht="15.75" hidden="false" customHeight="false" outlineLevel="0" collapsed="false">
      <c r="B483" s="69"/>
      <c r="C483" s="69"/>
      <c r="D483" s="69"/>
      <c r="E483" s="71"/>
      <c r="F483" s="69"/>
      <c r="G483" s="69" t="e">
        <f aca="false">ifs(ISBLANK(F483), WORKDAY(E483, 20, holidays!a:a), F483&gt;1, WORKDAY(F483, 20, holidays!a:a))</f>
        <v>#NAME?</v>
      </c>
      <c r="H483" s="69" t="e">
        <f aca="false">WORKDAY(G483, 20, holidays!a:a)</f>
        <v>#NAME?</v>
      </c>
      <c r="I483" s="69"/>
      <c r="J483" s="71"/>
      <c r="K483" s="71"/>
      <c r="L483" s="69"/>
    </row>
    <row r="484" customFormat="false" ht="15.75" hidden="false" customHeight="false" outlineLevel="0" collapsed="false">
      <c r="B484" s="69"/>
      <c r="C484" s="69"/>
      <c r="D484" s="69"/>
      <c r="E484" s="71"/>
      <c r="F484" s="69"/>
      <c r="G484" s="69" t="e">
        <f aca="false">ifs(ISBLANK(F484), WORKDAY(E484, 20, holidays!a:a), F484&gt;1, WORKDAY(F484, 20, holidays!a:a))</f>
        <v>#NAME?</v>
      </c>
      <c r="H484" s="69" t="e">
        <f aca="false">WORKDAY(G484, 20, holidays!a:a)</f>
        <v>#NAME?</v>
      </c>
      <c r="I484" s="69"/>
      <c r="J484" s="71"/>
      <c r="K484" s="71"/>
      <c r="L484" s="69"/>
    </row>
    <row r="485" customFormat="false" ht="15.75" hidden="false" customHeight="false" outlineLevel="0" collapsed="false">
      <c r="B485" s="69"/>
      <c r="C485" s="69"/>
      <c r="D485" s="69"/>
      <c r="E485" s="71"/>
      <c r="F485" s="69"/>
      <c r="G485" s="69" t="e">
        <f aca="false">ifs(ISBLANK(F485), WORKDAY(E485, 20, holidays!a:a), F485&gt;1, WORKDAY(F485, 20, holidays!a:a))</f>
        <v>#NAME?</v>
      </c>
      <c r="H485" s="69" t="e">
        <f aca="false">WORKDAY(G485, 20, holidays!a:a)</f>
        <v>#NAME?</v>
      </c>
      <c r="I485" s="69"/>
      <c r="J485" s="71"/>
      <c r="K485" s="71"/>
      <c r="L485" s="69"/>
    </row>
    <row r="486" customFormat="false" ht="15.75" hidden="false" customHeight="false" outlineLevel="0" collapsed="false">
      <c r="B486" s="69"/>
      <c r="C486" s="69"/>
      <c r="D486" s="69"/>
      <c r="E486" s="71"/>
      <c r="F486" s="69"/>
      <c r="G486" s="69" t="e">
        <f aca="false">ifs(ISBLANK(F486), WORKDAY(E486, 20, holidays!a:a), F486&gt;1, WORKDAY(F486, 20, holidays!a:a))</f>
        <v>#NAME?</v>
      </c>
      <c r="H486" s="69" t="e">
        <f aca="false">WORKDAY(G486, 20, holidays!a:a)</f>
        <v>#NAME?</v>
      </c>
      <c r="I486" s="69"/>
      <c r="J486" s="71"/>
      <c r="K486" s="71"/>
      <c r="L486" s="69"/>
    </row>
    <row r="487" customFormat="false" ht="15.75" hidden="false" customHeight="false" outlineLevel="0" collapsed="false">
      <c r="B487" s="69"/>
      <c r="C487" s="69"/>
      <c r="D487" s="69"/>
      <c r="E487" s="71"/>
      <c r="F487" s="69"/>
      <c r="G487" s="69" t="e">
        <f aca="false">ifs(ISBLANK(F487), WORKDAY(E487, 20, holidays!a:a), F487&gt;1, WORKDAY(F487, 20, holidays!a:a))</f>
        <v>#NAME?</v>
      </c>
      <c r="H487" s="69" t="e">
        <f aca="false">WORKDAY(G487, 20, holidays!a:a)</f>
        <v>#NAME?</v>
      </c>
      <c r="I487" s="69"/>
      <c r="J487" s="71"/>
      <c r="K487" s="71"/>
      <c r="L487" s="69"/>
    </row>
    <row r="488" customFormat="false" ht="15.75" hidden="false" customHeight="false" outlineLevel="0" collapsed="false">
      <c r="B488" s="69"/>
      <c r="C488" s="69"/>
      <c r="D488" s="69"/>
      <c r="E488" s="71"/>
      <c r="F488" s="69"/>
      <c r="G488" s="69" t="e">
        <f aca="false">ifs(ISBLANK(F488), WORKDAY(E488, 20, holidays!a:a), F488&gt;1, WORKDAY(F488, 20, holidays!a:a))</f>
        <v>#NAME?</v>
      </c>
      <c r="H488" s="69" t="e">
        <f aca="false">WORKDAY(G488, 20, holidays!a:a)</f>
        <v>#NAME?</v>
      </c>
      <c r="I488" s="69"/>
      <c r="J488" s="71"/>
      <c r="K488" s="71"/>
      <c r="L488" s="69"/>
    </row>
    <row r="489" customFormat="false" ht="15.75" hidden="false" customHeight="false" outlineLevel="0" collapsed="false">
      <c r="B489" s="69"/>
      <c r="C489" s="69"/>
      <c r="D489" s="69"/>
      <c r="E489" s="71"/>
      <c r="F489" s="69"/>
      <c r="G489" s="69" t="e">
        <f aca="false">ifs(ISBLANK(F489), WORKDAY(E489, 20, holidays!a:a), F489&gt;1, WORKDAY(F489, 20, holidays!a:a))</f>
        <v>#NAME?</v>
      </c>
      <c r="H489" s="69" t="e">
        <f aca="false">WORKDAY(G489, 20, holidays!a:a)</f>
        <v>#NAME?</v>
      </c>
      <c r="I489" s="69"/>
      <c r="J489" s="71"/>
      <c r="K489" s="71"/>
      <c r="L489" s="69"/>
    </row>
    <row r="490" customFormat="false" ht="15.75" hidden="false" customHeight="false" outlineLevel="0" collapsed="false">
      <c r="B490" s="69"/>
      <c r="C490" s="69"/>
      <c r="D490" s="69"/>
      <c r="E490" s="71"/>
      <c r="F490" s="69"/>
      <c r="G490" s="69" t="e">
        <f aca="false">ifs(ISBLANK(F490), WORKDAY(E490, 20, holidays!a:a), F490&gt;1, WORKDAY(F490, 20, holidays!a:a))</f>
        <v>#NAME?</v>
      </c>
      <c r="H490" s="69" t="e">
        <f aca="false">WORKDAY(G490, 20, holidays!a:a)</f>
        <v>#NAME?</v>
      </c>
      <c r="I490" s="69"/>
      <c r="J490" s="71"/>
      <c r="K490" s="71"/>
      <c r="L490" s="69"/>
    </row>
    <row r="491" customFormat="false" ht="15.75" hidden="false" customHeight="false" outlineLevel="0" collapsed="false">
      <c r="B491" s="69"/>
      <c r="C491" s="69"/>
      <c r="D491" s="69"/>
      <c r="E491" s="71"/>
      <c r="F491" s="69"/>
      <c r="G491" s="69" t="e">
        <f aca="false">ifs(ISBLANK(F491), WORKDAY(E491, 20, holidays!a:a), F491&gt;1, WORKDAY(F491, 20, holidays!a:a))</f>
        <v>#NAME?</v>
      </c>
      <c r="H491" s="69" t="e">
        <f aca="false">WORKDAY(G491, 20, holidays!a:a)</f>
        <v>#NAME?</v>
      </c>
      <c r="I491" s="69"/>
      <c r="J491" s="71"/>
      <c r="K491" s="71"/>
      <c r="L491" s="69"/>
    </row>
    <row r="492" customFormat="false" ht="15.75" hidden="false" customHeight="false" outlineLevel="0" collapsed="false">
      <c r="B492" s="69"/>
      <c r="C492" s="69"/>
      <c r="D492" s="69"/>
      <c r="E492" s="71"/>
      <c r="F492" s="69"/>
      <c r="G492" s="69" t="e">
        <f aca="false">ifs(ISBLANK(F492), WORKDAY(E492, 20, holidays!a:a), F492&gt;1, WORKDAY(F492, 20, holidays!a:a))</f>
        <v>#NAME?</v>
      </c>
      <c r="H492" s="69" t="e">
        <f aca="false">WORKDAY(G492, 20, holidays!a:a)</f>
        <v>#NAME?</v>
      </c>
      <c r="I492" s="69"/>
      <c r="J492" s="71"/>
      <c r="K492" s="71"/>
      <c r="L492" s="69"/>
    </row>
    <row r="493" customFormat="false" ht="15.75" hidden="false" customHeight="false" outlineLevel="0" collapsed="false">
      <c r="B493" s="69"/>
      <c r="C493" s="69"/>
      <c r="D493" s="69"/>
      <c r="E493" s="71"/>
      <c r="F493" s="69"/>
      <c r="G493" s="69" t="e">
        <f aca="false">ifs(ISBLANK(F493), WORKDAY(E493, 20, holidays!a:a), F493&gt;1, WORKDAY(F493, 20, holidays!a:a))</f>
        <v>#NAME?</v>
      </c>
      <c r="H493" s="69" t="e">
        <f aca="false">WORKDAY(G493, 20, holidays!a:a)</f>
        <v>#NAME?</v>
      </c>
      <c r="I493" s="69"/>
      <c r="J493" s="71"/>
      <c r="K493" s="71"/>
      <c r="L493" s="69"/>
    </row>
    <row r="494" customFormat="false" ht="15.75" hidden="false" customHeight="false" outlineLevel="0" collapsed="false">
      <c r="B494" s="69"/>
      <c r="C494" s="69"/>
      <c r="D494" s="69"/>
      <c r="E494" s="71"/>
      <c r="F494" s="69"/>
      <c r="G494" s="69" t="e">
        <f aca="false">ifs(ISBLANK(F494), WORKDAY(E494, 20, holidays!a:a), F494&gt;1, WORKDAY(F494, 20, holidays!a:a))</f>
        <v>#NAME?</v>
      </c>
      <c r="H494" s="69" t="e">
        <f aca="false">WORKDAY(G494, 20, holidays!a:a)</f>
        <v>#NAME?</v>
      </c>
      <c r="I494" s="69"/>
      <c r="J494" s="71"/>
      <c r="K494" s="71"/>
      <c r="L494" s="69"/>
    </row>
    <row r="495" customFormat="false" ht="15.75" hidden="false" customHeight="false" outlineLevel="0" collapsed="false">
      <c r="B495" s="69"/>
      <c r="C495" s="69"/>
      <c r="D495" s="69"/>
      <c r="E495" s="71"/>
      <c r="F495" s="69"/>
      <c r="G495" s="69" t="e">
        <f aca="false">ifs(ISBLANK(F495), WORKDAY(E495, 20, holidays!a:a), F495&gt;1, WORKDAY(F495, 20, holidays!a:a))</f>
        <v>#NAME?</v>
      </c>
      <c r="H495" s="69" t="e">
        <f aca="false">WORKDAY(G495, 20, holidays!a:a)</f>
        <v>#NAME?</v>
      </c>
      <c r="I495" s="69"/>
      <c r="J495" s="71"/>
      <c r="K495" s="71"/>
      <c r="L495" s="69"/>
    </row>
    <row r="496" customFormat="false" ht="15.75" hidden="false" customHeight="false" outlineLevel="0" collapsed="false">
      <c r="B496" s="69"/>
      <c r="C496" s="69"/>
      <c r="D496" s="69"/>
      <c r="E496" s="71"/>
      <c r="F496" s="69"/>
      <c r="G496" s="69" t="e">
        <f aca="false">ifs(ISBLANK(F496), WORKDAY(E496, 20, holidays!a:a), F496&gt;1, WORKDAY(F496, 20, holidays!a:a))</f>
        <v>#NAME?</v>
      </c>
      <c r="H496" s="69" t="e">
        <f aca="false">WORKDAY(G496, 20, holidays!a:a)</f>
        <v>#NAME?</v>
      </c>
      <c r="I496" s="69"/>
      <c r="J496" s="71"/>
      <c r="K496" s="71"/>
      <c r="L496" s="69"/>
    </row>
    <row r="497" customFormat="false" ht="15.75" hidden="false" customHeight="false" outlineLevel="0" collapsed="false">
      <c r="B497" s="69"/>
      <c r="C497" s="69"/>
      <c r="D497" s="69"/>
      <c r="E497" s="71"/>
      <c r="F497" s="69"/>
      <c r="G497" s="69" t="e">
        <f aca="false">ifs(ISBLANK(F497), WORKDAY(E497, 20, holidays!a:a), F497&gt;1, WORKDAY(F497, 20, holidays!a:a))</f>
        <v>#NAME?</v>
      </c>
      <c r="H497" s="69" t="e">
        <f aca="false">WORKDAY(G497, 20, holidays!a:a)</f>
        <v>#NAME?</v>
      </c>
      <c r="I497" s="69"/>
      <c r="J497" s="71"/>
      <c r="K497" s="71"/>
      <c r="L497" s="69"/>
    </row>
    <row r="498" customFormat="false" ht="15.75" hidden="false" customHeight="false" outlineLevel="0" collapsed="false">
      <c r="B498" s="69"/>
      <c r="C498" s="69"/>
      <c r="D498" s="69"/>
      <c r="E498" s="71"/>
      <c r="F498" s="69"/>
      <c r="G498" s="69" t="e">
        <f aca="false">ifs(ISBLANK(F498), WORKDAY(E498, 20, holidays!a:a), F498&gt;1, WORKDAY(F498, 20, holidays!a:a))</f>
        <v>#NAME?</v>
      </c>
      <c r="H498" s="69" t="e">
        <f aca="false">WORKDAY(G498, 20, holidays!a:a)</f>
        <v>#NAME?</v>
      </c>
      <c r="I498" s="69"/>
      <c r="J498" s="71"/>
      <c r="K498" s="71"/>
      <c r="L498" s="69"/>
    </row>
    <row r="499" customFormat="false" ht="15.75" hidden="false" customHeight="false" outlineLevel="0" collapsed="false">
      <c r="B499" s="69"/>
      <c r="C499" s="69"/>
      <c r="D499" s="69"/>
      <c r="E499" s="71"/>
      <c r="F499" s="69"/>
      <c r="G499" s="69" t="e">
        <f aca="false">ifs(ISBLANK(F499), WORKDAY(E499, 20, holidays!a:a), F499&gt;1, WORKDAY(F499, 20, holidays!a:a))</f>
        <v>#NAME?</v>
      </c>
      <c r="H499" s="69" t="e">
        <f aca="false">WORKDAY(G499, 20, holidays!a:a)</f>
        <v>#NAME?</v>
      </c>
      <c r="I499" s="69"/>
      <c r="J499" s="71"/>
      <c r="K499" s="71"/>
      <c r="L499" s="69"/>
    </row>
    <row r="500" customFormat="false" ht="15.75" hidden="false" customHeight="false" outlineLevel="0" collapsed="false">
      <c r="B500" s="69"/>
      <c r="C500" s="69"/>
      <c r="D500" s="69"/>
      <c r="E500" s="71"/>
      <c r="F500" s="69"/>
      <c r="G500" s="69" t="e">
        <f aca="false">ifs(ISBLANK(F500), WORKDAY(E500, 20, holidays!a:a), F500&gt;1, WORKDAY(F500, 20, holidays!a:a))</f>
        <v>#NAME?</v>
      </c>
      <c r="H500" s="69" t="e">
        <f aca="false">WORKDAY(G500, 20, holidays!a:a)</f>
        <v>#NAME?</v>
      </c>
      <c r="I500" s="69"/>
      <c r="J500" s="71"/>
      <c r="K500" s="71"/>
      <c r="L500" s="69"/>
    </row>
    <row r="501" customFormat="false" ht="15.75" hidden="false" customHeight="false" outlineLevel="0" collapsed="false">
      <c r="B501" s="69"/>
      <c r="C501" s="69"/>
      <c r="D501" s="69"/>
      <c r="E501" s="71"/>
      <c r="F501" s="69"/>
      <c r="G501" s="69" t="e">
        <f aca="false">ifs(ISBLANK(F501), WORKDAY(E501, 20, holidays!a:a), F501&gt;1, WORKDAY(F501, 20, holidays!a:a))</f>
        <v>#NAME?</v>
      </c>
      <c r="H501" s="69" t="e">
        <f aca="false">WORKDAY(G501, 20, holidays!a:a)</f>
        <v>#NAME?</v>
      </c>
      <c r="I501" s="69"/>
      <c r="J501" s="71"/>
      <c r="K501" s="71"/>
      <c r="L501" s="69"/>
    </row>
    <row r="502" customFormat="false" ht="15.75" hidden="false" customHeight="false" outlineLevel="0" collapsed="false">
      <c r="B502" s="69"/>
      <c r="C502" s="69"/>
      <c r="D502" s="69"/>
      <c r="E502" s="71"/>
      <c r="F502" s="69"/>
      <c r="G502" s="69" t="e">
        <f aca="false">ifs(ISBLANK(F502), WORKDAY(E502, 20, holidays!a:a), F502&gt;1, WORKDAY(F502, 20, holidays!a:a))</f>
        <v>#NAME?</v>
      </c>
      <c r="H502" s="69" t="e">
        <f aca="false">WORKDAY(G502, 20, holidays!a:a)</f>
        <v>#NAME?</v>
      </c>
      <c r="I502" s="69"/>
      <c r="J502" s="71"/>
      <c r="K502" s="71"/>
      <c r="L502" s="69"/>
    </row>
    <row r="503" customFormat="false" ht="15.75" hidden="false" customHeight="false" outlineLevel="0" collapsed="false">
      <c r="B503" s="69"/>
      <c r="C503" s="69"/>
      <c r="D503" s="69"/>
      <c r="E503" s="71"/>
      <c r="F503" s="69"/>
      <c r="G503" s="69" t="e">
        <f aca="false">ifs(ISBLANK(F503), WORKDAY(E503, 20, holidays!a:a), F503&gt;1, WORKDAY(F503, 20, holidays!a:a))</f>
        <v>#NAME?</v>
      </c>
      <c r="H503" s="69" t="e">
        <f aca="false">WORKDAY(G503, 20, holidays!a:a)</f>
        <v>#NAME?</v>
      </c>
      <c r="I503" s="69"/>
      <c r="J503" s="71"/>
      <c r="K503" s="71"/>
      <c r="L503" s="69"/>
    </row>
    <row r="504" customFormat="false" ht="15.75" hidden="false" customHeight="false" outlineLevel="0" collapsed="false">
      <c r="B504" s="69"/>
      <c r="C504" s="69"/>
      <c r="D504" s="69"/>
      <c r="E504" s="71"/>
      <c r="F504" s="69"/>
      <c r="G504" s="69" t="e">
        <f aca="false">ifs(ISBLANK(F504), WORKDAY(E504, 20, holidays!a:a), F504&gt;1, WORKDAY(F504, 20, holidays!a:a))</f>
        <v>#NAME?</v>
      </c>
      <c r="H504" s="69" t="e">
        <f aca="false">WORKDAY(G504, 20, holidays!a:a)</f>
        <v>#NAME?</v>
      </c>
      <c r="I504" s="69"/>
      <c r="J504" s="71"/>
      <c r="K504" s="71"/>
      <c r="L504" s="69"/>
    </row>
    <row r="505" customFormat="false" ht="15.75" hidden="false" customHeight="false" outlineLevel="0" collapsed="false">
      <c r="B505" s="69"/>
      <c r="C505" s="69"/>
      <c r="D505" s="69"/>
      <c r="E505" s="71"/>
      <c r="F505" s="69"/>
      <c r="G505" s="69" t="e">
        <f aca="false">ifs(ISBLANK(F505), WORKDAY(E505, 20, holidays!a:a), F505&gt;1, WORKDAY(F505, 20, holidays!a:a))</f>
        <v>#NAME?</v>
      </c>
      <c r="H505" s="69" t="e">
        <f aca="false">WORKDAY(G505, 20, holidays!a:a)</f>
        <v>#NAME?</v>
      </c>
      <c r="I505" s="69"/>
      <c r="J505" s="71"/>
      <c r="K505" s="71"/>
      <c r="L505" s="69"/>
    </row>
    <row r="506" customFormat="false" ht="15.75" hidden="false" customHeight="false" outlineLevel="0" collapsed="false">
      <c r="B506" s="69"/>
      <c r="C506" s="69"/>
      <c r="D506" s="69"/>
      <c r="E506" s="71"/>
      <c r="F506" s="69"/>
      <c r="G506" s="69" t="e">
        <f aca="false">ifs(ISBLANK(F506), WORKDAY(E506, 20, holidays!a:a), F506&gt;1, WORKDAY(F506, 20, holidays!a:a))</f>
        <v>#NAME?</v>
      </c>
      <c r="H506" s="69" t="e">
        <f aca="false">WORKDAY(G506, 20, holidays!a:a)</f>
        <v>#NAME?</v>
      </c>
      <c r="I506" s="69"/>
      <c r="J506" s="71"/>
      <c r="K506" s="71"/>
      <c r="L506" s="69"/>
    </row>
    <row r="507" customFormat="false" ht="15.75" hidden="false" customHeight="false" outlineLevel="0" collapsed="false">
      <c r="B507" s="69"/>
      <c r="C507" s="69"/>
      <c r="D507" s="69"/>
      <c r="E507" s="71"/>
      <c r="F507" s="69"/>
      <c r="G507" s="69" t="e">
        <f aca="false">ifs(ISBLANK(F507), WORKDAY(E507, 20, holidays!a:a), F507&gt;1, WORKDAY(F507, 20, holidays!a:a))</f>
        <v>#NAME?</v>
      </c>
      <c r="H507" s="69" t="e">
        <f aca="false">WORKDAY(G507, 20, holidays!a:a)</f>
        <v>#NAME?</v>
      </c>
      <c r="I507" s="69"/>
      <c r="J507" s="71"/>
      <c r="K507" s="71"/>
      <c r="L507" s="69"/>
    </row>
    <row r="508" customFormat="false" ht="15.75" hidden="false" customHeight="false" outlineLevel="0" collapsed="false">
      <c r="B508" s="69"/>
      <c r="C508" s="69"/>
      <c r="D508" s="69"/>
      <c r="E508" s="71"/>
      <c r="F508" s="69"/>
      <c r="G508" s="69" t="e">
        <f aca="false">ifs(ISBLANK(F508), WORKDAY(E508, 20, holidays!a:a), F508&gt;1, WORKDAY(F508, 20, holidays!a:a))</f>
        <v>#NAME?</v>
      </c>
      <c r="H508" s="69" t="e">
        <f aca="false">WORKDAY(G508, 20, holidays!a:a)</f>
        <v>#NAME?</v>
      </c>
      <c r="I508" s="69"/>
      <c r="J508" s="71"/>
      <c r="K508" s="71"/>
      <c r="L508" s="69"/>
    </row>
    <row r="509" customFormat="false" ht="15.75" hidden="false" customHeight="false" outlineLevel="0" collapsed="false">
      <c r="B509" s="69"/>
      <c r="C509" s="69"/>
      <c r="D509" s="69"/>
      <c r="E509" s="71"/>
      <c r="F509" s="69"/>
      <c r="G509" s="69" t="e">
        <f aca="false">ifs(ISBLANK(F509), WORKDAY(E509, 20, holidays!a:a), F509&gt;1, WORKDAY(F509, 20, holidays!a:a))</f>
        <v>#NAME?</v>
      </c>
      <c r="H509" s="69" t="e">
        <f aca="false">WORKDAY(G509, 20, holidays!a:a)</f>
        <v>#NAME?</v>
      </c>
      <c r="I509" s="69"/>
      <c r="J509" s="71"/>
      <c r="K509" s="71"/>
      <c r="L509" s="69"/>
    </row>
    <row r="510" customFormat="false" ht="15.75" hidden="false" customHeight="false" outlineLevel="0" collapsed="false">
      <c r="B510" s="69"/>
      <c r="C510" s="69"/>
      <c r="D510" s="69"/>
      <c r="E510" s="71"/>
      <c r="F510" s="69"/>
      <c r="G510" s="69" t="e">
        <f aca="false">ifs(ISBLANK(F510), WORKDAY(E510, 20, holidays!a:a), F510&gt;1, WORKDAY(F510, 20, holidays!a:a))</f>
        <v>#NAME?</v>
      </c>
      <c r="H510" s="69" t="e">
        <f aca="false">WORKDAY(G510, 20, holidays!a:a)</f>
        <v>#NAME?</v>
      </c>
      <c r="I510" s="69"/>
      <c r="J510" s="71"/>
      <c r="K510" s="71"/>
      <c r="L510" s="69"/>
    </row>
    <row r="511" customFormat="false" ht="15.75" hidden="false" customHeight="false" outlineLevel="0" collapsed="false">
      <c r="B511" s="69"/>
      <c r="C511" s="69"/>
      <c r="D511" s="69"/>
      <c r="E511" s="71"/>
      <c r="F511" s="69"/>
      <c r="G511" s="69" t="e">
        <f aca="false">ifs(ISBLANK(F511), WORKDAY(E511, 20, holidays!a:a), F511&gt;1, WORKDAY(F511, 20, holidays!a:a))</f>
        <v>#NAME?</v>
      </c>
      <c r="H511" s="69" t="e">
        <f aca="false">WORKDAY(G511, 20, holidays!a:a)</f>
        <v>#NAME?</v>
      </c>
      <c r="I511" s="69"/>
      <c r="J511" s="71"/>
      <c r="K511" s="71"/>
      <c r="L511" s="69"/>
    </row>
    <row r="512" customFormat="false" ht="15.75" hidden="false" customHeight="false" outlineLevel="0" collapsed="false">
      <c r="B512" s="69"/>
      <c r="C512" s="69"/>
      <c r="D512" s="69"/>
      <c r="E512" s="71"/>
      <c r="F512" s="69"/>
      <c r="G512" s="69" t="e">
        <f aca="false">ifs(ISBLANK(F512), WORKDAY(E512, 20, holidays!a:a), F512&gt;1, WORKDAY(F512, 20, holidays!a:a))</f>
        <v>#NAME?</v>
      </c>
      <c r="H512" s="69" t="e">
        <f aca="false">WORKDAY(G512, 20, holidays!a:a)</f>
        <v>#NAME?</v>
      </c>
      <c r="I512" s="69"/>
      <c r="J512" s="71"/>
      <c r="K512" s="71"/>
      <c r="L512" s="69"/>
    </row>
    <row r="513" customFormat="false" ht="15.75" hidden="false" customHeight="false" outlineLevel="0" collapsed="false">
      <c r="B513" s="69"/>
      <c r="C513" s="69"/>
      <c r="D513" s="69"/>
      <c r="E513" s="71"/>
      <c r="F513" s="69"/>
      <c r="G513" s="69" t="e">
        <f aca="false">ifs(ISBLANK(F513), WORKDAY(E513, 20, holidays!a:a), F513&gt;1, WORKDAY(F513, 20, holidays!a:a))</f>
        <v>#NAME?</v>
      </c>
      <c r="H513" s="69" t="e">
        <f aca="false">WORKDAY(G513, 20, holidays!a:a)</f>
        <v>#NAME?</v>
      </c>
      <c r="I513" s="69"/>
      <c r="J513" s="71"/>
      <c r="K513" s="71"/>
      <c r="L513" s="69"/>
    </row>
    <row r="514" customFormat="false" ht="15.75" hidden="false" customHeight="false" outlineLevel="0" collapsed="false">
      <c r="B514" s="69"/>
      <c r="C514" s="69"/>
      <c r="D514" s="69"/>
      <c r="E514" s="71"/>
      <c r="F514" s="69"/>
      <c r="G514" s="69" t="e">
        <f aca="false">ifs(ISBLANK(F514), WORKDAY(E514, 20, holidays!a:a), F514&gt;1, WORKDAY(F514, 20, holidays!a:a))</f>
        <v>#NAME?</v>
      </c>
      <c r="H514" s="69" t="e">
        <f aca="false">WORKDAY(G514, 20, holidays!a:a)</f>
        <v>#NAME?</v>
      </c>
      <c r="I514" s="69"/>
      <c r="J514" s="71"/>
      <c r="K514" s="71"/>
      <c r="L514" s="69"/>
    </row>
    <row r="515" customFormat="false" ht="15.75" hidden="false" customHeight="false" outlineLevel="0" collapsed="false">
      <c r="B515" s="69"/>
      <c r="C515" s="69"/>
      <c r="D515" s="69"/>
      <c r="E515" s="71"/>
      <c r="F515" s="69"/>
      <c r="G515" s="69" t="e">
        <f aca="false">ifs(ISBLANK(F515), WORKDAY(E515, 20, holidays!a:a), F515&gt;1, WORKDAY(F515, 20, holidays!a:a))</f>
        <v>#NAME?</v>
      </c>
      <c r="H515" s="69" t="e">
        <f aca="false">WORKDAY(G515, 20, holidays!a:a)</f>
        <v>#NAME?</v>
      </c>
      <c r="I515" s="69"/>
      <c r="J515" s="71"/>
      <c r="K515" s="71"/>
      <c r="L515" s="69"/>
    </row>
    <row r="516" customFormat="false" ht="15.75" hidden="false" customHeight="false" outlineLevel="0" collapsed="false">
      <c r="B516" s="69"/>
      <c r="C516" s="69"/>
      <c r="D516" s="69"/>
      <c r="E516" s="71"/>
      <c r="F516" s="69"/>
      <c r="G516" s="69" t="e">
        <f aca="false">ifs(ISBLANK(F516), WORKDAY(E516, 20, holidays!a:a), F516&gt;1, WORKDAY(F516, 20, holidays!a:a))</f>
        <v>#NAME?</v>
      </c>
      <c r="H516" s="69" t="e">
        <f aca="false">WORKDAY(G516, 20, holidays!a:a)</f>
        <v>#NAME?</v>
      </c>
      <c r="I516" s="69"/>
      <c r="J516" s="71"/>
      <c r="K516" s="71"/>
      <c r="L516" s="69"/>
    </row>
    <row r="517" customFormat="false" ht="15.75" hidden="false" customHeight="false" outlineLevel="0" collapsed="false">
      <c r="B517" s="69"/>
      <c r="C517" s="69"/>
      <c r="D517" s="69"/>
      <c r="E517" s="71"/>
      <c r="F517" s="69"/>
      <c r="G517" s="69" t="e">
        <f aca="false">ifs(ISBLANK(F517), WORKDAY(E517, 20, holidays!a:a), F517&gt;1, WORKDAY(F517, 20, holidays!a:a))</f>
        <v>#NAME?</v>
      </c>
      <c r="H517" s="69" t="e">
        <f aca="false">WORKDAY(G517, 20, holidays!a:a)</f>
        <v>#NAME?</v>
      </c>
      <c r="I517" s="69"/>
      <c r="J517" s="71"/>
      <c r="K517" s="71"/>
      <c r="L517" s="69"/>
    </row>
    <row r="518" customFormat="false" ht="15.75" hidden="false" customHeight="false" outlineLevel="0" collapsed="false">
      <c r="B518" s="69"/>
      <c r="C518" s="69"/>
      <c r="D518" s="69"/>
      <c r="E518" s="71"/>
      <c r="F518" s="69"/>
      <c r="G518" s="69" t="e">
        <f aca="false">ifs(ISBLANK(F518), WORKDAY(E518, 20, holidays!a:a), F518&gt;1, WORKDAY(F518, 20, holidays!a:a))</f>
        <v>#NAME?</v>
      </c>
      <c r="H518" s="69" t="e">
        <f aca="false">WORKDAY(G518, 20, holidays!a:a)</f>
        <v>#NAME?</v>
      </c>
      <c r="I518" s="69"/>
      <c r="J518" s="71"/>
      <c r="K518" s="71"/>
      <c r="L518" s="69"/>
    </row>
    <row r="519" customFormat="false" ht="15.75" hidden="false" customHeight="false" outlineLevel="0" collapsed="false">
      <c r="B519" s="69"/>
      <c r="C519" s="69"/>
      <c r="D519" s="69"/>
      <c r="E519" s="71"/>
      <c r="F519" s="69"/>
      <c r="G519" s="69" t="e">
        <f aca="false">ifs(ISBLANK(F519), WORKDAY(E519, 20, holidays!a:a), F519&gt;1, WORKDAY(F519, 20, holidays!a:a))</f>
        <v>#NAME?</v>
      </c>
      <c r="H519" s="69" t="e">
        <f aca="false">WORKDAY(G519, 20, holidays!a:a)</f>
        <v>#NAME?</v>
      </c>
      <c r="I519" s="69"/>
      <c r="J519" s="71"/>
      <c r="K519" s="71"/>
      <c r="L519" s="69"/>
    </row>
    <row r="520" customFormat="false" ht="15.75" hidden="false" customHeight="false" outlineLevel="0" collapsed="false">
      <c r="B520" s="69"/>
      <c r="C520" s="69"/>
      <c r="D520" s="69"/>
      <c r="E520" s="71"/>
      <c r="F520" s="69"/>
      <c r="G520" s="69" t="e">
        <f aca="false">ifs(ISBLANK(F520), WORKDAY(E520, 20, holidays!a:a), F520&gt;1, WORKDAY(F520, 20, holidays!a:a))</f>
        <v>#NAME?</v>
      </c>
      <c r="H520" s="69" t="e">
        <f aca="false">WORKDAY(G520, 20, holidays!a:a)</f>
        <v>#NAME?</v>
      </c>
      <c r="I520" s="69"/>
      <c r="J520" s="71"/>
      <c r="K520" s="71"/>
      <c r="L520" s="69"/>
    </row>
    <row r="521" customFormat="false" ht="15.75" hidden="false" customHeight="false" outlineLevel="0" collapsed="false">
      <c r="B521" s="69"/>
      <c r="C521" s="69"/>
      <c r="D521" s="69"/>
      <c r="E521" s="71"/>
      <c r="F521" s="69"/>
      <c r="G521" s="69" t="e">
        <f aca="false">ifs(ISBLANK(F521), WORKDAY(E521, 20, holidays!a:a), F521&gt;1, WORKDAY(F521, 20, holidays!a:a))</f>
        <v>#NAME?</v>
      </c>
      <c r="H521" s="69" t="e">
        <f aca="false">WORKDAY(G521, 20, holidays!a:a)</f>
        <v>#NAME?</v>
      </c>
      <c r="I521" s="69"/>
      <c r="J521" s="71"/>
      <c r="K521" s="71"/>
      <c r="L521" s="69"/>
    </row>
    <row r="522" customFormat="false" ht="15.75" hidden="false" customHeight="false" outlineLevel="0" collapsed="false">
      <c r="B522" s="69"/>
      <c r="C522" s="69"/>
      <c r="D522" s="69"/>
      <c r="E522" s="71"/>
      <c r="F522" s="69"/>
      <c r="G522" s="69" t="e">
        <f aca="false">ifs(ISBLANK(F522), WORKDAY(E522, 20, holidays!a:a), F522&gt;1, WORKDAY(F522, 20, holidays!a:a))</f>
        <v>#NAME?</v>
      </c>
      <c r="H522" s="69" t="e">
        <f aca="false">WORKDAY(G522, 20, holidays!a:a)</f>
        <v>#NAME?</v>
      </c>
      <c r="I522" s="69"/>
      <c r="J522" s="71"/>
      <c r="K522" s="71"/>
      <c r="L522" s="69"/>
    </row>
    <row r="523" customFormat="false" ht="15.75" hidden="false" customHeight="false" outlineLevel="0" collapsed="false">
      <c r="B523" s="69"/>
      <c r="C523" s="69"/>
      <c r="D523" s="69"/>
      <c r="E523" s="71"/>
      <c r="F523" s="69"/>
      <c r="G523" s="69" t="e">
        <f aca="false">ifs(ISBLANK(F523), WORKDAY(E523, 20, holidays!a:a), F523&gt;1, WORKDAY(F523, 20, holidays!a:a))</f>
        <v>#NAME?</v>
      </c>
      <c r="H523" s="69" t="e">
        <f aca="false">WORKDAY(G523, 20, holidays!a:a)</f>
        <v>#NAME?</v>
      </c>
      <c r="I523" s="69"/>
      <c r="J523" s="71"/>
      <c r="K523" s="71"/>
      <c r="L523" s="69"/>
    </row>
    <row r="524" customFormat="false" ht="15.75" hidden="false" customHeight="false" outlineLevel="0" collapsed="false">
      <c r="B524" s="69"/>
      <c r="C524" s="69"/>
      <c r="D524" s="69"/>
      <c r="E524" s="71"/>
      <c r="F524" s="69"/>
      <c r="G524" s="69" t="e">
        <f aca="false">ifs(ISBLANK(F524), WORKDAY(E524, 20, holidays!a:a), F524&gt;1, WORKDAY(F524, 20, holidays!a:a))</f>
        <v>#NAME?</v>
      </c>
      <c r="H524" s="69" t="e">
        <f aca="false">WORKDAY(G524, 20, holidays!a:a)</f>
        <v>#NAME?</v>
      </c>
      <c r="I524" s="69"/>
      <c r="J524" s="71"/>
      <c r="K524" s="71"/>
      <c r="L524" s="69"/>
    </row>
    <row r="525" customFormat="false" ht="15.75" hidden="false" customHeight="false" outlineLevel="0" collapsed="false">
      <c r="B525" s="69"/>
      <c r="C525" s="69"/>
      <c r="D525" s="69"/>
      <c r="E525" s="71"/>
      <c r="F525" s="69"/>
      <c r="G525" s="69" t="e">
        <f aca="false">ifs(ISBLANK(F525), WORKDAY(E525, 20, holidays!a:a), F525&gt;1, WORKDAY(F525, 20, holidays!a:a))</f>
        <v>#NAME?</v>
      </c>
      <c r="H525" s="69" t="e">
        <f aca="false">WORKDAY(G525, 20, holidays!a:a)</f>
        <v>#NAME?</v>
      </c>
      <c r="I525" s="69"/>
      <c r="J525" s="71"/>
      <c r="K525" s="71"/>
      <c r="L525" s="69"/>
    </row>
    <row r="526" customFormat="false" ht="15.75" hidden="false" customHeight="false" outlineLevel="0" collapsed="false">
      <c r="B526" s="69"/>
      <c r="C526" s="69"/>
      <c r="D526" s="69"/>
      <c r="E526" s="71"/>
      <c r="F526" s="69"/>
      <c r="G526" s="69" t="e">
        <f aca="false">ifs(ISBLANK(F526), WORKDAY(E526, 20, holidays!a:a), F526&gt;1, WORKDAY(F526, 20, holidays!a:a))</f>
        <v>#NAME?</v>
      </c>
      <c r="H526" s="69" t="e">
        <f aca="false">WORKDAY(G526, 20, holidays!a:a)</f>
        <v>#NAME?</v>
      </c>
      <c r="I526" s="69"/>
      <c r="J526" s="71"/>
      <c r="K526" s="71"/>
      <c r="L526" s="69"/>
    </row>
    <row r="527" customFormat="false" ht="15.75" hidden="false" customHeight="false" outlineLevel="0" collapsed="false">
      <c r="B527" s="69"/>
      <c r="C527" s="69"/>
      <c r="D527" s="69"/>
      <c r="E527" s="71"/>
      <c r="F527" s="69"/>
      <c r="G527" s="69" t="e">
        <f aca="false">ifs(ISBLANK(F527), WORKDAY(E527, 20, holidays!a:a), F527&gt;1, WORKDAY(F527, 20, holidays!a:a))</f>
        <v>#NAME?</v>
      </c>
      <c r="H527" s="69" t="e">
        <f aca="false">WORKDAY(G527, 20, holidays!a:a)</f>
        <v>#NAME?</v>
      </c>
      <c r="I527" s="69"/>
      <c r="J527" s="71"/>
      <c r="K527" s="71"/>
      <c r="L527" s="69"/>
    </row>
    <row r="528" customFormat="false" ht="15.75" hidden="false" customHeight="false" outlineLevel="0" collapsed="false">
      <c r="B528" s="69"/>
      <c r="C528" s="69"/>
      <c r="D528" s="69"/>
      <c r="E528" s="71"/>
      <c r="F528" s="69"/>
      <c r="G528" s="69" t="e">
        <f aca="false">ifs(ISBLANK(F528), WORKDAY(E528, 20, holidays!a:a), F528&gt;1, WORKDAY(F528, 20, holidays!a:a))</f>
        <v>#NAME?</v>
      </c>
      <c r="H528" s="69" t="e">
        <f aca="false">WORKDAY(G528, 20, holidays!a:a)</f>
        <v>#NAME?</v>
      </c>
      <c r="I528" s="69"/>
      <c r="J528" s="71"/>
      <c r="K528" s="71"/>
      <c r="L528" s="69"/>
    </row>
    <row r="529" customFormat="false" ht="15.75" hidden="false" customHeight="false" outlineLevel="0" collapsed="false">
      <c r="B529" s="69"/>
      <c r="C529" s="69"/>
      <c r="D529" s="69"/>
      <c r="E529" s="71"/>
      <c r="F529" s="69"/>
      <c r="G529" s="69" t="e">
        <f aca="false">ifs(ISBLANK(F529), WORKDAY(E529, 20, holidays!a:a), F529&gt;1, WORKDAY(F529, 20, holidays!a:a))</f>
        <v>#NAME?</v>
      </c>
      <c r="H529" s="69" t="e">
        <f aca="false">WORKDAY(G529, 20, holidays!a:a)</f>
        <v>#NAME?</v>
      </c>
      <c r="I529" s="69"/>
      <c r="J529" s="71"/>
      <c r="K529" s="71"/>
      <c r="L529" s="69"/>
    </row>
    <row r="530" customFormat="false" ht="15.75" hidden="false" customHeight="false" outlineLevel="0" collapsed="false">
      <c r="B530" s="69"/>
      <c r="C530" s="69"/>
      <c r="D530" s="69"/>
      <c r="E530" s="71"/>
      <c r="F530" s="69"/>
      <c r="G530" s="69" t="e">
        <f aca="false">ifs(ISBLANK(F530), WORKDAY(E530, 20, holidays!a:a), F530&gt;1, WORKDAY(F530, 20, holidays!a:a))</f>
        <v>#NAME?</v>
      </c>
      <c r="H530" s="69" t="e">
        <f aca="false">WORKDAY(G530, 20, holidays!a:a)</f>
        <v>#NAME?</v>
      </c>
      <c r="I530" s="69"/>
      <c r="J530" s="71"/>
      <c r="K530" s="71"/>
      <c r="L530" s="69"/>
    </row>
    <row r="531" customFormat="false" ht="15.75" hidden="false" customHeight="false" outlineLevel="0" collapsed="false">
      <c r="B531" s="69"/>
      <c r="C531" s="69"/>
      <c r="D531" s="69"/>
      <c r="E531" s="71"/>
      <c r="F531" s="69"/>
      <c r="G531" s="69" t="e">
        <f aca="false">ifs(ISBLANK(F531), WORKDAY(E531, 20, holidays!a:a), F531&gt;1, WORKDAY(F531, 20, holidays!a:a))</f>
        <v>#NAME?</v>
      </c>
      <c r="H531" s="69" t="e">
        <f aca="false">WORKDAY(G531, 20, holidays!a:a)</f>
        <v>#NAME?</v>
      </c>
      <c r="I531" s="69"/>
      <c r="J531" s="71"/>
      <c r="K531" s="71"/>
      <c r="L531" s="69"/>
    </row>
    <row r="532" customFormat="false" ht="15.75" hidden="false" customHeight="false" outlineLevel="0" collapsed="false">
      <c r="B532" s="69"/>
      <c r="C532" s="69"/>
      <c r="D532" s="69"/>
      <c r="E532" s="71"/>
      <c r="F532" s="69"/>
      <c r="G532" s="69" t="e">
        <f aca="false">ifs(ISBLANK(F532), WORKDAY(E532, 20, holidays!a:a), F532&gt;1, WORKDAY(F532, 20, holidays!a:a))</f>
        <v>#NAME?</v>
      </c>
      <c r="H532" s="69" t="e">
        <f aca="false">WORKDAY(G532, 20, holidays!a:a)</f>
        <v>#NAME?</v>
      </c>
      <c r="I532" s="69"/>
      <c r="J532" s="71"/>
      <c r="K532" s="71"/>
      <c r="L532" s="69"/>
    </row>
    <row r="533" customFormat="false" ht="15.75" hidden="false" customHeight="false" outlineLevel="0" collapsed="false">
      <c r="B533" s="69"/>
      <c r="C533" s="69"/>
      <c r="D533" s="69"/>
      <c r="E533" s="71"/>
      <c r="F533" s="69"/>
      <c r="G533" s="69" t="e">
        <f aca="false">ifs(ISBLANK(F533), WORKDAY(E533, 20, holidays!a:a), F533&gt;1, WORKDAY(F533, 20, holidays!a:a))</f>
        <v>#NAME?</v>
      </c>
      <c r="H533" s="69" t="e">
        <f aca="false">WORKDAY(G533, 20, holidays!a:a)</f>
        <v>#NAME?</v>
      </c>
      <c r="I533" s="69"/>
      <c r="J533" s="71"/>
      <c r="K533" s="71"/>
      <c r="L533" s="69"/>
    </row>
    <row r="534" customFormat="false" ht="15.75" hidden="false" customHeight="false" outlineLevel="0" collapsed="false">
      <c r="B534" s="69"/>
      <c r="C534" s="69"/>
      <c r="D534" s="69"/>
      <c r="E534" s="71"/>
      <c r="F534" s="69"/>
      <c r="G534" s="69" t="e">
        <f aca="false">ifs(ISBLANK(F534), WORKDAY(E534, 20, holidays!a:a), F534&gt;1, WORKDAY(F534, 20, holidays!a:a))</f>
        <v>#NAME?</v>
      </c>
      <c r="H534" s="69" t="e">
        <f aca="false">WORKDAY(G534, 20, holidays!a:a)</f>
        <v>#NAME?</v>
      </c>
      <c r="I534" s="69"/>
      <c r="J534" s="71"/>
      <c r="K534" s="71"/>
      <c r="L534" s="69"/>
    </row>
    <row r="535" customFormat="false" ht="15.75" hidden="false" customHeight="false" outlineLevel="0" collapsed="false">
      <c r="B535" s="69"/>
      <c r="C535" s="69"/>
      <c r="D535" s="69"/>
      <c r="E535" s="71"/>
      <c r="F535" s="69"/>
      <c r="G535" s="69" t="e">
        <f aca="false">ifs(ISBLANK(F535), WORKDAY(E535, 20, holidays!a:a), F535&gt;1, WORKDAY(F535, 20, holidays!a:a))</f>
        <v>#NAME?</v>
      </c>
      <c r="H535" s="69" t="e">
        <f aca="false">WORKDAY(G535, 20, holidays!a:a)</f>
        <v>#NAME?</v>
      </c>
      <c r="I535" s="69"/>
      <c r="J535" s="71"/>
      <c r="K535" s="71"/>
      <c r="L535" s="69"/>
    </row>
    <row r="536" customFormat="false" ht="15.75" hidden="false" customHeight="false" outlineLevel="0" collapsed="false">
      <c r="B536" s="69"/>
      <c r="C536" s="69"/>
      <c r="D536" s="69"/>
      <c r="E536" s="71"/>
      <c r="F536" s="69"/>
      <c r="G536" s="69" t="e">
        <f aca="false">ifs(ISBLANK(F536), WORKDAY(E536, 20, holidays!a:a), F536&gt;1, WORKDAY(F536, 20, holidays!a:a))</f>
        <v>#NAME?</v>
      </c>
      <c r="H536" s="69" t="e">
        <f aca="false">WORKDAY(G536, 20, holidays!a:a)</f>
        <v>#NAME?</v>
      </c>
      <c r="I536" s="69"/>
      <c r="J536" s="71"/>
      <c r="K536" s="71"/>
      <c r="L536" s="69"/>
    </row>
    <row r="537" customFormat="false" ht="15.75" hidden="false" customHeight="false" outlineLevel="0" collapsed="false">
      <c r="B537" s="69"/>
      <c r="C537" s="69"/>
      <c r="D537" s="69"/>
      <c r="E537" s="71"/>
      <c r="F537" s="69"/>
      <c r="G537" s="69" t="e">
        <f aca="false">ifs(ISBLANK(F537), WORKDAY(E537, 20, holidays!a:a), F537&gt;1, WORKDAY(F537, 20, holidays!a:a))</f>
        <v>#NAME?</v>
      </c>
      <c r="H537" s="69" t="e">
        <f aca="false">WORKDAY(G537, 20, holidays!a:a)</f>
        <v>#NAME?</v>
      </c>
      <c r="I537" s="69"/>
      <c r="J537" s="71"/>
      <c r="K537" s="71"/>
      <c r="L537" s="69"/>
    </row>
    <row r="538" customFormat="false" ht="15.75" hidden="false" customHeight="false" outlineLevel="0" collapsed="false">
      <c r="B538" s="69"/>
      <c r="C538" s="69"/>
      <c r="D538" s="69"/>
      <c r="E538" s="71"/>
      <c r="F538" s="69"/>
      <c r="G538" s="69" t="e">
        <f aca="false">ifs(ISBLANK(F538), WORKDAY(E538, 20, holidays!a:a), F538&gt;1, WORKDAY(F538, 20, holidays!a:a))</f>
        <v>#NAME?</v>
      </c>
      <c r="H538" s="69" t="e">
        <f aca="false">WORKDAY(G538, 20, holidays!a:a)</f>
        <v>#NAME?</v>
      </c>
      <c r="I538" s="69"/>
      <c r="J538" s="71"/>
      <c r="K538" s="71"/>
      <c r="L538" s="69"/>
    </row>
    <row r="539" customFormat="false" ht="15.75" hidden="false" customHeight="false" outlineLevel="0" collapsed="false">
      <c r="B539" s="69"/>
      <c r="C539" s="69"/>
      <c r="D539" s="69"/>
      <c r="E539" s="71"/>
      <c r="F539" s="69"/>
      <c r="G539" s="69" t="e">
        <f aca="false">ifs(ISBLANK(F539), WORKDAY(E539, 20, holidays!a:a), F539&gt;1, WORKDAY(F539, 20, holidays!a:a))</f>
        <v>#NAME?</v>
      </c>
      <c r="H539" s="69" t="e">
        <f aca="false">WORKDAY(G539, 20, holidays!a:a)</f>
        <v>#NAME?</v>
      </c>
      <c r="I539" s="69"/>
      <c r="J539" s="71"/>
      <c r="K539" s="71"/>
      <c r="L539" s="69"/>
    </row>
    <row r="540" customFormat="false" ht="15.75" hidden="false" customHeight="false" outlineLevel="0" collapsed="false">
      <c r="B540" s="69"/>
      <c r="C540" s="69"/>
      <c r="D540" s="69"/>
      <c r="E540" s="71"/>
      <c r="F540" s="69"/>
      <c r="G540" s="69" t="e">
        <f aca="false">ifs(ISBLANK(F540), WORKDAY(E540, 20, holidays!a:a), F540&gt;1, WORKDAY(F540, 20, holidays!a:a))</f>
        <v>#NAME?</v>
      </c>
      <c r="H540" s="69" t="e">
        <f aca="false">WORKDAY(G540, 20, holidays!a:a)</f>
        <v>#NAME?</v>
      </c>
      <c r="I540" s="69"/>
      <c r="J540" s="71"/>
      <c r="K540" s="71"/>
      <c r="L540" s="69"/>
    </row>
    <row r="541" customFormat="false" ht="15.75" hidden="false" customHeight="false" outlineLevel="0" collapsed="false">
      <c r="B541" s="69"/>
      <c r="C541" s="69"/>
      <c r="D541" s="69"/>
      <c r="E541" s="71"/>
      <c r="F541" s="69"/>
      <c r="G541" s="69" t="e">
        <f aca="false">ifs(ISBLANK(F541), WORKDAY(E541, 20, holidays!a:a), F541&gt;1, WORKDAY(F541, 20, holidays!a:a))</f>
        <v>#NAME?</v>
      </c>
      <c r="H541" s="69" t="e">
        <f aca="false">WORKDAY(G541, 20, holidays!a:a)</f>
        <v>#NAME?</v>
      </c>
      <c r="I541" s="69"/>
      <c r="J541" s="71"/>
      <c r="K541" s="71"/>
      <c r="L541" s="69"/>
    </row>
    <row r="542" customFormat="false" ht="15.75" hidden="false" customHeight="false" outlineLevel="0" collapsed="false">
      <c r="B542" s="69"/>
      <c r="C542" s="69"/>
      <c r="D542" s="69"/>
      <c r="E542" s="71"/>
      <c r="F542" s="69"/>
      <c r="G542" s="69" t="e">
        <f aca="false">ifs(ISBLANK(F542), WORKDAY(E542, 20, holidays!a:a), F542&gt;1, WORKDAY(F542, 20, holidays!a:a))</f>
        <v>#NAME?</v>
      </c>
      <c r="H542" s="69" t="e">
        <f aca="false">WORKDAY(G542, 20, holidays!a:a)</f>
        <v>#NAME?</v>
      </c>
      <c r="I542" s="69"/>
      <c r="J542" s="71"/>
      <c r="K542" s="71"/>
      <c r="L542" s="69"/>
    </row>
    <row r="543" customFormat="false" ht="15.75" hidden="false" customHeight="false" outlineLevel="0" collapsed="false">
      <c r="B543" s="69"/>
      <c r="C543" s="69"/>
      <c r="D543" s="69"/>
      <c r="E543" s="71"/>
      <c r="F543" s="69"/>
      <c r="G543" s="69" t="e">
        <f aca="false">ifs(ISBLANK(F543), WORKDAY(E543, 20, holidays!a:a), F543&gt;1, WORKDAY(F543, 20, holidays!a:a))</f>
        <v>#NAME?</v>
      </c>
      <c r="H543" s="69" t="e">
        <f aca="false">WORKDAY(G543, 20, holidays!a:a)</f>
        <v>#NAME?</v>
      </c>
      <c r="I543" s="69"/>
      <c r="J543" s="71"/>
      <c r="K543" s="71"/>
      <c r="L543" s="69"/>
    </row>
    <row r="544" customFormat="false" ht="15.75" hidden="false" customHeight="false" outlineLevel="0" collapsed="false">
      <c r="B544" s="69"/>
      <c r="C544" s="69"/>
      <c r="D544" s="69"/>
      <c r="E544" s="71"/>
      <c r="F544" s="69"/>
      <c r="G544" s="69" t="e">
        <f aca="false">ifs(ISBLANK(F544), WORKDAY(E544, 20, holidays!a:a), F544&gt;1, WORKDAY(F544, 20, holidays!a:a))</f>
        <v>#NAME?</v>
      </c>
      <c r="H544" s="69" t="e">
        <f aca="false">WORKDAY(G544, 20, holidays!a:a)</f>
        <v>#NAME?</v>
      </c>
      <c r="I544" s="69"/>
      <c r="J544" s="71"/>
      <c r="K544" s="71"/>
      <c r="L544" s="69"/>
    </row>
    <row r="545" customFormat="false" ht="15.75" hidden="false" customHeight="false" outlineLevel="0" collapsed="false">
      <c r="B545" s="69"/>
      <c r="C545" s="69"/>
      <c r="D545" s="69"/>
      <c r="E545" s="71"/>
      <c r="F545" s="69"/>
      <c r="G545" s="69" t="e">
        <f aca="false">ifs(ISBLANK(F545), WORKDAY(E545, 20, holidays!a:a), F545&gt;1, WORKDAY(F545, 20, holidays!a:a))</f>
        <v>#NAME?</v>
      </c>
      <c r="H545" s="69" t="e">
        <f aca="false">WORKDAY(G545, 20, holidays!a:a)</f>
        <v>#NAME?</v>
      </c>
      <c r="I545" s="69"/>
      <c r="J545" s="71"/>
      <c r="K545" s="71"/>
      <c r="L545" s="69"/>
    </row>
    <row r="546" customFormat="false" ht="15.75" hidden="false" customHeight="false" outlineLevel="0" collapsed="false">
      <c r="B546" s="69"/>
      <c r="C546" s="69"/>
      <c r="D546" s="69"/>
      <c r="E546" s="71"/>
      <c r="F546" s="69"/>
      <c r="G546" s="69" t="e">
        <f aca="false">ifs(ISBLANK(F546), WORKDAY(E546, 20, holidays!a:a), F546&gt;1, WORKDAY(F546, 20, holidays!a:a))</f>
        <v>#NAME?</v>
      </c>
      <c r="H546" s="69" t="e">
        <f aca="false">WORKDAY(G546, 20, holidays!a:a)</f>
        <v>#NAME?</v>
      </c>
      <c r="I546" s="69"/>
      <c r="J546" s="71"/>
      <c r="K546" s="71"/>
      <c r="L546" s="69"/>
    </row>
    <row r="547" customFormat="false" ht="15.75" hidden="false" customHeight="false" outlineLevel="0" collapsed="false">
      <c r="B547" s="69"/>
      <c r="C547" s="69"/>
      <c r="D547" s="69"/>
      <c r="E547" s="71"/>
      <c r="F547" s="69"/>
      <c r="G547" s="69" t="e">
        <f aca="false">ifs(ISBLANK(F547), WORKDAY(E547, 20, holidays!a:a), F547&gt;1, WORKDAY(F547, 20, holidays!a:a))</f>
        <v>#NAME?</v>
      </c>
      <c r="H547" s="69" t="e">
        <f aca="false">WORKDAY(G547, 20, holidays!a:a)</f>
        <v>#NAME?</v>
      </c>
      <c r="I547" s="69"/>
      <c r="J547" s="71"/>
      <c r="K547" s="71"/>
      <c r="L547" s="69"/>
    </row>
    <row r="548" customFormat="false" ht="15.75" hidden="false" customHeight="false" outlineLevel="0" collapsed="false">
      <c r="B548" s="69"/>
      <c r="C548" s="69"/>
      <c r="D548" s="69"/>
      <c r="E548" s="71"/>
      <c r="F548" s="69"/>
      <c r="G548" s="69" t="e">
        <f aca="false">ifs(ISBLANK(F548), WORKDAY(E548, 20, holidays!a:a), F548&gt;1, WORKDAY(F548, 20, holidays!a:a))</f>
        <v>#NAME?</v>
      </c>
      <c r="H548" s="69" t="e">
        <f aca="false">WORKDAY(G548, 20, holidays!a:a)</f>
        <v>#NAME?</v>
      </c>
      <c r="I548" s="69"/>
      <c r="J548" s="71"/>
      <c r="K548" s="71"/>
      <c r="L548" s="69"/>
    </row>
    <row r="549" customFormat="false" ht="15.75" hidden="false" customHeight="false" outlineLevel="0" collapsed="false">
      <c r="B549" s="69"/>
      <c r="C549" s="69"/>
      <c r="D549" s="69"/>
      <c r="E549" s="71"/>
      <c r="F549" s="69"/>
      <c r="G549" s="69" t="e">
        <f aca="false">ifs(ISBLANK(F549), WORKDAY(E549, 20, holidays!a:a), F549&gt;1, WORKDAY(F549, 20, holidays!a:a))</f>
        <v>#NAME?</v>
      </c>
      <c r="H549" s="69" t="e">
        <f aca="false">WORKDAY(G549, 20, holidays!a:a)</f>
        <v>#NAME?</v>
      </c>
      <c r="I549" s="69"/>
      <c r="J549" s="71"/>
      <c r="K549" s="71"/>
      <c r="L549" s="69"/>
    </row>
    <row r="550" customFormat="false" ht="15.75" hidden="false" customHeight="false" outlineLevel="0" collapsed="false">
      <c r="B550" s="69"/>
      <c r="C550" s="69"/>
      <c r="D550" s="69"/>
      <c r="E550" s="71"/>
      <c r="F550" s="69"/>
      <c r="G550" s="69" t="e">
        <f aca="false">ifs(ISBLANK(F550), WORKDAY(E550, 20, holidays!a:a), F550&gt;1, WORKDAY(F550, 20, holidays!a:a))</f>
        <v>#NAME?</v>
      </c>
      <c r="H550" s="69" t="e">
        <f aca="false">WORKDAY(G550, 20, holidays!a:a)</f>
        <v>#NAME?</v>
      </c>
      <c r="I550" s="69"/>
      <c r="J550" s="71"/>
      <c r="K550" s="71"/>
      <c r="L550" s="69"/>
    </row>
    <row r="551" customFormat="false" ht="15.75" hidden="false" customHeight="false" outlineLevel="0" collapsed="false">
      <c r="B551" s="69"/>
      <c r="C551" s="69"/>
      <c r="D551" s="69"/>
      <c r="E551" s="71"/>
      <c r="F551" s="69"/>
      <c r="G551" s="69" t="e">
        <f aca="false">ifs(ISBLANK(F551), WORKDAY(E551, 20, holidays!a:a), F551&gt;1, WORKDAY(F551, 20, holidays!a:a))</f>
        <v>#NAME?</v>
      </c>
      <c r="H551" s="69" t="e">
        <f aca="false">WORKDAY(G551, 20, holidays!a:a)</f>
        <v>#NAME?</v>
      </c>
      <c r="I551" s="69"/>
      <c r="J551" s="71"/>
      <c r="K551" s="71"/>
      <c r="L551" s="69"/>
    </row>
    <row r="552" customFormat="false" ht="15.75" hidden="false" customHeight="false" outlineLevel="0" collapsed="false">
      <c r="B552" s="69"/>
      <c r="C552" s="69"/>
      <c r="D552" s="69"/>
      <c r="E552" s="71"/>
      <c r="F552" s="69"/>
      <c r="G552" s="69" t="e">
        <f aca="false">ifs(ISBLANK(F552), WORKDAY(E552, 20, holidays!a:a), F552&gt;1, WORKDAY(F552, 20, holidays!a:a))</f>
        <v>#NAME?</v>
      </c>
      <c r="H552" s="69" t="e">
        <f aca="false">WORKDAY(G552, 20, holidays!a:a)</f>
        <v>#NAME?</v>
      </c>
      <c r="I552" s="69"/>
      <c r="J552" s="71"/>
      <c r="K552" s="71"/>
      <c r="L552" s="69"/>
    </row>
    <row r="553" customFormat="false" ht="15.75" hidden="false" customHeight="false" outlineLevel="0" collapsed="false">
      <c r="B553" s="69"/>
      <c r="C553" s="69"/>
      <c r="D553" s="69"/>
      <c r="E553" s="71"/>
      <c r="F553" s="69"/>
      <c r="G553" s="69" t="e">
        <f aca="false">ifs(ISBLANK(F553), WORKDAY(E553, 20, holidays!a:a), F553&gt;1, WORKDAY(F553, 20, holidays!a:a))</f>
        <v>#NAME?</v>
      </c>
      <c r="H553" s="69" t="e">
        <f aca="false">WORKDAY(G553, 20, holidays!a:a)</f>
        <v>#NAME?</v>
      </c>
      <c r="I553" s="69"/>
      <c r="J553" s="71"/>
      <c r="K553" s="71"/>
      <c r="L553" s="69"/>
    </row>
    <row r="554" customFormat="false" ht="15.75" hidden="false" customHeight="false" outlineLevel="0" collapsed="false">
      <c r="B554" s="69"/>
      <c r="C554" s="69"/>
      <c r="D554" s="69"/>
      <c r="E554" s="71"/>
      <c r="F554" s="69"/>
      <c r="G554" s="69" t="e">
        <f aca="false">ifs(ISBLANK(F554), WORKDAY(E554, 20, holidays!a:a), F554&gt;1, WORKDAY(F554, 20, holidays!a:a))</f>
        <v>#NAME?</v>
      </c>
      <c r="H554" s="69" t="e">
        <f aca="false">WORKDAY(G554, 20, holidays!a:a)</f>
        <v>#NAME?</v>
      </c>
      <c r="I554" s="69"/>
      <c r="J554" s="71"/>
      <c r="K554" s="71"/>
      <c r="L554" s="69"/>
    </row>
    <row r="555" customFormat="false" ht="15.75" hidden="false" customHeight="false" outlineLevel="0" collapsed="false">
      <c r="B555" s="69"/>
      <c r="C555" s="69"/>
      <c r="D555" s="69"/>
      <c r="E555" s="71"/>
      <c r="F555" s="69"/>
      <c r="G555" s="69" t="e">
        <f aca="false">ifs(ISBLANK(F555), WORKDAY(E555, 20, holidays!a:a), F555&gt;1, WORKDAY(F555, 20, holidays!a:a))</f>
        <v>#NAME?</v>
      </c>
      <c r="H555" s="69" t="e">
        <f aca="false">WORKDAY(G555, 20, holidays!a:a)</f>
        <v>#NAME?</v>
      </c>
      <c r="I555" s="69"/>
      <c r="J555" s="71"/>
      <c r="K555" s="71"/>
      <c r="L555" s="69"/>
    </row>
    <row r="556" customFormat="false" ht="15.75" hidden="false" customHeight="false" outlineLevel="0" collapsed="false">
      <c r="B556" s="69"/>
      <c r="C556" s="69"/>
      <c r="D556" s="69"/>
      <c r="E556" s="71"/>
      <c r="F556" s="69"/>
      <c r="G556" s="69" t="e">
        <f aca="false">ifs(ISBLANK(F556), WORKDAY(E556, 20, holidays!a:a), F556&gt;1, WORKDAY(F556, 20, holidays!a:a))</f>
        <v>#NAME?</v>
      </c>
      <c r="H556" s="69" t="e">
        <f aca="false">WORKDAY(G556, 20, holidays!a:a)</f>
        <v>#NAME?</v>
      </c>
      <c r="I556" s="69"/>
      <c r="J556" s="71"/>
      <c r="K556" s="71"/>
      <c r="L556" s="69"/>
    </row>
    <row r="557" customFormat="false" ht="15.75" hidden="false" customHeight="false" outlineLevel="0" collapsed="false">
      <c r="B557" s="69"/>
      <c r="C557" s="69"/>
      <c r="D557" s="69"/>
      <c r="E557" s="71"/>
      <c r="F557" s="69"/>
      <c r="G557" s="69" t="e">
        <f aca="false">ifs(ISBLANK(F557), WORKDAY(E557, 20, holidays!a:a), F557&gt;1, WORKDAY(F557, 20, holidays!a:a))</f>
        <v>#NAME?</v>
      </c>
      <c r="H557" s="69" t="e">
        <f aca="false">WORKDAY(G557, 20, holidays!a:a)</f>
        <v>#NAME?</v>
      </c>
      <c r="I557" s="69"/>
      <c r="J557" s="71"/>
      <c r="K557" s="71"/>
      <c r="L557" s="69"/>
    </row>
    <row r="558" customFormat="false" ht="15.75" hidden="false" customHeight="false" outlineLevel="0" collapsed="false">
      <c r="B558" s="69"/>
      <c r="C558" s="69"/>
      <c r="D558" s="69"/>
      <c r="E558" s="71"/>
      <c r="F558" s="69"/>
      <c r="G558" s="69" t="e">
        <f aca="false">ifs(ISBLANK(F558), WORKDAY(E558, 20, holidays!a:a), F558&gt;1, WORKDAY(F558, 20, holidays!a:a))</f>
        <v>#NAME?</v>
      </c>
      <c r="H558" s="69" t="e">
        <f aca="false">WORKDAY(G558, 20, holidays!a:a)</f>
        <v>#NAME?</v>
      </c>
      <c r="I558" s="69"/>
      <c r="J558" s="71"/>
      <c r="K558" s="71"/>
      <c r="L558" s="69"/>
    </row>
    <row r="559" customFormat="false" ht="15.75" hidden="false" customHeight="false" outlineLevel="0" collapsed="false">
      <c r="B559" s="69"/>
      <c r="C559" s="69"/>
      <c r="D559" s="69"/>
      <c r="E559" s="71"/>
      <c r="F559" s="69"/>
      <c r="G559" s="69" t="e">
        <f aca="false">ifs(ISBLANK(F559), WORKDAY(E559, 20, holidays!a:a), F559&gt;1, WORKDAY(F559, 20, holidays!a:a))</f>
        <v>#NAME?</v>
      </c>
      <c r="H559" s="69" t="e">
        <f aca="false">WORKDAY(G559, 20, holidays!a:a)</f>
        <v>#NAME?</v>
      </c>
      <c r="I559" s="69"/>
      <c r="J559" s="71"/>
      <c r="K559" s="71"/>
      <c r="L559" s="69"/>
    </row>
    <row r="560" customFormat="false" ht="15.75" hidden="false" customHeight="false" outlineLevel="0" collapsed="false">
      <c r="B560" s="69"/>
      <c r="C560" s="69"/>
      <c r="D560" s="69"/>
      <c r="E560" s="71"/>
      <c r="F560" s="69"/>
      <c r="G560" s="69" t="e">
        <f aca="false">ifs(ISBLANK(F560), WORKDAY(E560, 20, holidays!a:a), F560&gt;1, WORKDAY(F560, 20, holidays!a:a))</f>
        <v>#NAME?</v>
      </c>
      <c r="H560" s="69" t="e">
        <f aca="false">WORKDAY(G560, 20, holidays!a:a)</f>
        <v>#NAME?</v>
      </c>
      <c r="I560" s="69"/>
      <c r="J560" s="71"/>
      <c r="K560" s="71"/>
      <c r="L560" s="69"/>
    </row>
    <row r="561" customFormat="false" ht="15.75" hidden="false" customHeight="false" outlineLevel="0" collapsed="false">
      <c r="B561" s="69"/>
      <c r="C561" s="69"/>
      <c r="D561" s="69"/>
      <c r="E561" s="71"/>
      <c r="F561" s="69"/>
      <c r="G561" s="69" t="e">
        <f aca="false">ifs(ISBLANK(F561), WORKDAY(E561, 20, holidays!a:a), F561&gt;1, WORKDAY(F561, 20, holidays!a:a))</f>
        <v>#NAME?</v>
      </c>
      <c r="H561" s="69" t="e">
        <f aca="false">WORKDAY(G561, 20, holidays!a:a)</f>
        <v>#NAME?</v>
      </c>
      <c r="I561" s="69"/>
      <c r="J561" s="71"/>
      <c r="K561" s="71"/>
      <c r="L561" s="69"/>
    </row>
    <row r="562" customFormat="false" ht="15.75" hidden="false" customHeight="false" outlineLevel="0" collapsed="false">
      <c r="B562" s="69"/>
      <c r="C562" s="69"/>
      <c r="D562" s="69"/>
      <c r="E562" s="71"/>
      <c r="F562" s="69"/>
      <c r="G562" s="69" t="e">
        <f aca="false">ifs(ISBLANK(F562), WORKDAY(E562, 20, holidays!a:a), F562&gt;1, WORKDAY(F562, 20, holidays!a:a))</f>
        <v>#NAME?</v>
      </c>
      <c r="H562" s="69" t="e">
        <f aca="false">WORKDAY(G562, 20, holidays!a:a)</f>
        <v>#NAME?</v>
      </c>
      <c r="I562" s="69"/>
      <c r="J562" s="71"/>
      <c r="K562" s="71"/>
      <c r="L562" s="69"/>
    </row>
    <row r="563" customFormat="false" ht="15.75" hidden="false" customHeight="false" outlineLevel="0" collapsed="false">
      <c r="B563" s="69"/>
      <c r="C563" s="69"/>
      <c r="D563" s="69"/>
      <c r="E563" s="71"/>
      <c r="F563" s="69"/>
      <c r="G563" s="69" t="e">
        <f aca="false">ifs(ISBLANK(F563), WORKDAY(E563, 20, holidays!a:a), F563&gt;1, WORKDAY(F563, 20, holidays!a:a))</f>
        <v>#NAME?</v>
      </c>
      <c r="H563" s="69" t="e">
        <f aca="false">WORKDAY(G563, 20, holidays!a:a)</f>
        <v>#NAME?</v>
      </c>
      <c r="I563" s="69"/>
      <c r="J563" s="71"/>
      <c r="K563" s="71"/>
      <c r="L563" s="69"/>
    </row>
    <row r="564" customFormat="false" ht="15.75" hidden="false" customHeight="false" outlineLevel="0" collapsed="false">
      <c r="B564" s="69"/>
      <c r="C564" s="69"/>
      <c r="D564" s="69"/>
      <c r="E564" s="71"/>
      <c r="F564" s="69"/>
      <c r="G564" s="69" t="e">
        <f aca="false">ifs(ISBLANK(F564), WORKDAY(E564, 20, holidays!a:a), F564&gt;1, WORKDAY(F564, 20, holidays!a:a))</f>
        <v>#NAME?</v>
      </c>
      <c r="H564" s="69" t="e">
        <f aca="false">WORKDAY(G564, 20, holidays!a:a)</f>
        <v>#NAME?</v>
      </c>
      <c r="I564" s="69"/>
      <c r="J564" s="71"/>
      <c r="K564" s="71"/>
      <c r="L564" s="69"/>
    </row>
    <row r="565" customFormat="false" ht="15.75" hidden="false" customHeight="false" outlineLevel="0" collapsed="false">
      <c r="B565" s="69"/>
      <c r="C565" s="69"/>
      <c r="D565" s="69"/>
      <c r="E565" s="71"/>
      <c r="F565" s="69"/>
      <c r="G565" s="69" t="e">
        <f aca="false">ifs(ISBLANK(F565), WORKDAY(E565, 20, holidays!a:a), F565&gt;1, WORKDAY(F565, 20, holidays!a:a))</f>
        <v>#NAME?</v>
      </c>
      <c r="H565" s="69" t="e">
        <f aca="false">WORKDAY(G565, 20, holidays!a:a)</f>
        <v>#NAME?</v>
      </c>
      <c r="I565" s="69"/>
      <c r="J565" s="71"/>
      <c r="K565" s="71"/>
      <c r="L565" s="69"/>
    </row>
    <row r="566" customFormat="false" ht="15.75" hidden="false" customHeight="false" outlineLevel="0" collapsed="false">
      <c r="B566" s="69"/>
      <c r="C566" s="69"/>
      <c r="D566" s="69"/>
      <c r="E566" s="71"/>
      <c r="F566" s="69"/>
      <c r="G566" s="69" t="e">
        <f aca="false">ifs(ISBLANK(F566), WORKDAY(E566, 20, holidays!a:a), F566&gt;1, WORKDAY(F566, 20, holidays!a:a))</f>
        <v>#NAME?</v>
      </c>
      <c r="H566" s="69" t="e">
        <f aca="false">WORKDAY(G566, 20, holidays!a:a)</f>
        <v>#NAME?</v>
      </c>
      <c r="I566" s="69"/>
      <c r="J566" s="71"/>
      <c r="K566" s="71"/>
      <c r="L566" s="69"/>
    </row>
    <row r="567" customFormat="false" ht="15.75" hidden="false" customHeight="false" outlineLevel="0" collapsed="false">
      <c r="B567" s="69"/>
      <c r="C567" s="69"/>
      <c r="D567" s="69"/>
      <c r="E567" s="71"/>
      <c r="F567" s="69"/>
      <c r="G567" s="69" t="e">
        <f aca="false">ifs(ISBLANK(F567), WORKDAY(E567, 20, holidays!a:a), F567&gt;1, WORKDAY(F567, 20, holidays!a:a))</f>
        <v>#NAME?</v>
      </c>
      <c r="H567" s="69" t="e">
        <f aca="false">WORKDAY(G567, 20, holidays!a:a)</f>
        <v>#NAME?</v>
      </c>
      <c r="I567" s="69"/>
      <c r="J567" s="71"/>
      <c r="K567" s="71"/>
      <c r="L567" s="69"/>
    </row>
    <row r="568" customFormat="false" ht="15.75" hidden="false" customHeight="false" outlineLevel="0" collapsed="false">
      <c r="B568" s="69"/>
      <c r="C568" s="69"/>
      <c r="D568" s="69"/>
      <c r="E568" s="71"/>
      <c r="F568" s="69"/>
      <c r="G568" s="69" t="e">
        <f aca="false">ifs(ISBLANK(F568), WORKDAY(E568, 20, holidays!a:a), F568&gt;1, WORKDAY(F568, 20, holidays!a:a))</f>
        <v>#NAME?</v>
      </c>
      <c r="H568" s="69" t="e">
        <f aca="false">WORKDAY(G568, 20, holidays!a:a)</f>
        <v>#NAME?</v>
      </c>
      <c r="I568" s="69"/>
      <c r="J568" s="71"/>
      <c r="K568" s="71"/>
      <c r="L568" s="69"/>
    </row>
    <row r="569" customFormat="false" ht="15.75" hidden="false" customHeight="false" outlineLevel="0" collapsed="false">
      <c r="B569" s="69"/>
      <c r="C569" s="69"/>
      <c r="D569" s="69"/>
      <c r="E569" s="71"/>
      <c r="F569" s="69"/>
      <c r="G569" s="69" t="e">
        <f aca="false">ifs(ISBLANK(F569), WORKDAY(E569, 20, holidays!a:a), F569&gt;1, WORKDAY(F569, 20, holidays!a:a))</f>
        <v>#NAME?</v>
      </c>
      <c r="H569" s="69" t="e">
        <f aca="false">WORKDAY(G569, 20, holidays!a:a)</f>
        <v>#NAME?</v>
      </c>
      <c r="I569" s="69"/>
      <c r="J569" s="71"/>
      <c r="K569" s="71"/>
      <c r="L569" s="69"/>
    </row>
    <row r="570" customFormat="false" ht="15.75" hidden="false" customHeight="false" outlineLevel="0" collapsed="false">
      <c r="B570" s="69"/>
      <c r="C570" s="69"/>
      <c r="D570" s="69"/>
      <c r="E570" s="71"/>
      <c r="F570" s="69"/>
      <c r="G570" s="69" t="e">
        <f aca="false">ifs(ISBLANK(F570), WORKDAY(E570, 20, holidays!a:a), F570&gt;1, WORKDAY(F570, 20, holidays!a:a))</f>
        <v>#NAME?</v>
      </c>
      <c r="H570" s="69" t="e">
        <f aca="false">WORKDAY(G570, 20, holidays!a:a)</f>
        <v>#NAME?</v>
      </c>
      <c r="I570" s="69"/>
      <c r="J570" s="71"/>
      <c r="K570" s="71"/>
      <c r="L570" s="69"/>
    </row>
    <row r="571" customFormat="false" ht="15.75" hidden="false" customHeight="false" outlineLevel="0" collapsed="false">
      <c r="B571" s="69"/>
      <c r="C571" s="69"/>
      <c r="D571" s="69"/>
      <c r="E571" s="71"/>
      <c r="F571" s="69"/>
      <c r="G571" s="69" t="e">
        <f aca="false">ifs(ISBLANK(F571), WORKDAY(E571, 20, holidays!a:a), F571&gt;1, WORKDAY(F571, 20, holidays!a:a))</f>
        <v>#NAME?</v>
      </c>
      <c r="H571" s="69" t="e">
        <f aca="false">WORKDAY(G571, 20, holidays!a:a)</f>
        <v>#NAME?</v>
      </c>
      <c r="I571" s="69"/>
      <c r="J571" s="71"/>
      <c r="K571" s="71"/>
      <c r="L571" s="69"/>
    </row>
    <row r="572" customFormat="false" ht="15.75" hidden="false" customHeight="false" outlineLevel="0" collapsed="false">
      <c r="B572" s="69"/>
      <c r="C572" s="69"/>
      <c r="D572" s="69"/>
      <c r="E572" s="71"/>
      <c r="F572" s="69"/>
      <c r="G572" s="69" t="e">
        <f aca="false">ifs(ISBLANK(F572), WORKDAY(E572, 20, holidays!a:a), F572&gt;1, WORKDAY(F572, 20, holidays!a:a))</f>
        <v>#NAME?</v>
      </c>
      <c r="H572" s="69" t="e">
        <f aca="false">WORKDAY(G572, 20, holidays!a:a)</f>
        <v>#NAME?</v>
      </c>
      <c r="I572" s="69"/>
      <c r="J572" s="71"/>
      <c r="K572" s="71"/>
      <c r="L572" s="69"/>
    </row>
    <row r="573" customFormat="false" ht="15.75" hidden="false" customHeight="false" outlineLevel="0" collapsed="false">
      <c r="B573" s="69"/>
      <c r="C573" s="69"/>
      <c r="D573" s="69"/>
      <c r="E573" s="71"/>
      <c r="F573" s="69"/>
      <c r="G573" s="69" t="e">
        <f aca="false">ifs(ISBLANK(F573), WORKDAY(E573, 20, holidays!a:a), F573&gt;1, WORKDAY(F573, 20, holidays!a:a))</f>
        <v>#NAME?</v>
      </c>
      <c r="H573" s="69" t="e">
        <f aca="false">WORKDAY(G573, 20, holidays!a:a)</f>
        <v>#NAME?</v>
      </c>
      <c r="I573" s="69"/>
      <c r="J573" s="71"/>
      <c r="K573" s="71"/>
      <c r="L573" s="69"/>
    </row>
    <row r="574" customFormat="false" ht="15.75" hidden="false" customHeight="false" outlineLevel="0" collapsed="false">
      <c r="B574" s="69"/>
      <c r="C574" s="69"/>
      <c r="D574" s="69"/>
      <c r="E574" s="71"/>
      <c r="F574" s="69"/>
      <c r="G574" s="69" t="e">
        <f aca="false">ifs(ISBLANK(F574), WORKDAY(E574, 20, holidays!a:a), F574&gt;1, WORKDAY(F574, 20, holidays!a:a))</f>
        <v>#NAME?</v>
      </c>
      <c r="H574" s="69" t="e">
        <f aca="false">WORKDAY(G574, 20, holidays!a:a)</f>
        <v>#NAME?</v>
      </c>
      <c r="I574" s="69"/>
      <c r="J574" s="71"/>
      <c r="K574" s="71"/>
      <c r="L574" s="69"/>
    </row>
    <row r="575" customFormat="false" ht="15.75" hidden="false" customHeight="false" outlineLevel="0" collapsed="false">
      <c r="B575" s="69"/>
      <c r="C575" s="69"/>
      <c r="D575" s="69"/>
      <c r="E575" s="71"/>
      <c r="F575" s="69"/>
      <c r="G575" s="69" t="e">
        <f aca="false">ifs(ISBLANK(F575), WORKDAY(E575, 20, holidays!a:a), F575&gt;1, WORKDAY(F575, 20, holidays!a:a))</f>
        <v>#NAME?</v>
      </c>
      <c r="H575" s="69" t="e">
        <f aca="false">WORKDAY(G575, 20, holidays!a:a)</f>
        <v>#NAME?</v>
      </c>
      <c r="I575" s="69"/>
      <c r="J575" s="71"/>
      <c r="K575" s="71"/>
      <c r="L575" s="69"/>
    </row>
    <row r="576" customFormat="false" ht="15.75" hidden="false" customHeight="false" outlineLevel="0" collapsed="false">
      <c r="B576" s="69"/>
      <c r="C576" s="69"/>
      <c r="D576" s="69"/>
      <c r="E576" s="71"/>
      <c r="F576" s="69"/>
      <c r="G576" s="69" t="e">
        <f aca="false">ifs(ISBLANK(F576), WORKDAY(E576, 20, holidays!a:a), F576&gt;1, WORKDAY(F576, 20, holidays!a:a))</f>
        <v>#NAME?</v>
      </c>
      <c r="H576" s="69" t="e">
        <f aca="false">WORKDAY(G576, 20, holidays!a:a)</f>
        <v>#NAME?</v>
      </c>
      <c r="I576" s="69"/>
      <c r="J576" s="71"/>
      <c r="K576" s="71"/>
      <c r="L576" s="69"/>
    </row>
    <row r="577" customFormat="false" ht="15.75" hidden="false" customHeight="false" outlineLevel="0" collapsed="false">
      <c r="B577" s="69"/>
      <c r="C577" s="69"/>
      <c r="D577" s="69"/>
      <c r="E577" s="71"/>
      <c r="F577" s="69"/>
      <c r="G577" s="69" t="e">
        <f aca="false">ifs(ISBLANK(F577), WORKDAY(E577, 20, holidays!a:a), F577&gt;1, WORKDAY(F577, 20, holidays!a:a))</f>
        <v>#NAME?</v>
      </c>
      <c r="H577" s="69" t="e">
        <f aca="false">WORKDAY(G577, 20, holidays!a:a)</f>
        <v>#NAME?</v>
      </c>
      <c r="I577" s="69"/>
      <c r="J577" s="71"/>
      <c r="K577" s="71"/>
      <c r="L577" s="69"/>
    </row>
    <row r="578" customFormat="false" ht="15.75" hidden="false" customHeight="false" outlineLevel="0" collapsed="false">
      <c r="B578" s="69"/>
      <c r="C578" s="69"/>
      <c r="D578" s="69"/>
      <c r="E578" s="71"/>
      <c r="F578" s="69"/>
      <c r="G578" s="69" t="e">
        <f aca="false">ifs(ISBLANK(F578), WORKDAY(E578, 20, holidays!a:a), F578&gt;1, WORKDAY(F578, 20, holidays!a:a))</f>
        <v>#NAME?</v>
      </c>
      <c r="H578" s="69" t="e">
        <f aca="false">WORKDAY(G578, 20, holidays!a:a)</f>
        <v>#NAME?</v>
      </c>
      <c r="I578" s="69"/>
      <c r="J578" s="71"/>
      <c r="K578" s="71"/>
      <c r="L578" s="69"/>
    </row>
    <row r="579" customFormat="false" ht="15.75" hidden="false" customHeight="false" outlineLevel="0" collapsed="false">
      <c r="B579" s="69"/>
      <c r="C579" s="69"/>
      <c r="D579" s="69"/>
      <c r="E579" s="71"/>
      <c r="F579" s="69"/>
      <c r="G579" s="69" t="e">
        <f aca="false">ifs(ISBLANK(F579), WORKDAY(E579, 20, holidays!a:a), F579&gt;1, WORKDAY(F579, 20, holidays!a:a))</f>
        <v>#NAME?</v>
      </c>
      <c r="H579" s="69" t="e">
        <f aca="false">WORKDAY(G579, 20, holidays!a:a)</f>
        <v>#NAME?</v>
      </c>
      <c r="I579" s="69"/>
      <c r="J579" s="71"/>
      <c r="K579" s="71"/>
      <c r="L579" s="69"/>
    </row>
    <row r="580" customFormat="false" ht="15.75" hidden="false" customHeight="false" outlineLevel="0" collapsed="false">
      <c r="B580" s="69"/>
      <c r="C580" s="69"/>
      <c r="D580" s="69"/>
      <c r="E580" s="71"/>
      <c r="F580" s="69"/>
      <c r="G580" s="69" t="e">
        <f aca="false">ifs(ISBLANK(F580), WORKDAY(E580, 20, holidays!a:a), F580&gt;1, WORKDAY(F580, 20, holidays!a:a))</f>
        <v>#NAME?</v>
      </c>
      <c r="H580" s="69" t="e">
        <f aca="false">WORKDAY(G580, 20, holidays!a:a)</f>
        <v>#NAME?</v>
      </c>
      <c r="I580" s="69"/>
      <c r="J580" s="71"/>
      <c r="K580" s="71"/>
      <c r="L580" s="69"/>
    </row>
    <row r="581" customFormat="false" ht="15.75" hidden="false" customHeight="false" outlineLevel="0" collapsed="false">
      <c r="B581" s="69"/>
      <c r="C581" s="69"/>
      <c r="D581" s="69"/>
      <c r="E581" s="71"/>
      <c r="F581" s="69"/>
      <c r="G581" s="69" t="e">
        <f aca="false">ifs(ISBLANK(F581), WORKDAY(E581, 20, holidays!a:a), F581&gt;1, WORKDAY(F581, 20, holidays!a:a))</f>
        <v>#NAME?</v>
      </c>
      <c r="H581" s="69" t="e">
        <f aca="false">WORKDAY(G581, 20, holidays!a:a)</f>
        <v>#NAME?</v>
      </c>
      <c r="I581" s="69"/>
      <c r="J581" s="71"/>
      <c r="K581" s="71"/>
      <c r="L581" s="69"/>
    </row>
    <row r="582" customFormat="false" ht="15.75" hidden="false" customHeight="false" outlineLevel="0" collapsed="false">
      <c r="B582" s="69"/>
      <c r="C582" s="69"/>
      <c r="D582" s="69"/>
      <c r="E582" s="71"/>
      <c r="F582" s="69"/>
      <c r="G582" s="69" t="e">
        <f aca="false">ifs(ISBLANK(F582), WORKDAY(E582, 20, holidays!a:a), F582&gt;1, WORKDAY(F582, 20, holidays!a:a))</f>
        <v>#NAME?</v>
      </c>
      <c r="H582" s="69" t="e">
        <f aca="false">WORKDAY(G582, 20, holidays!a:a)</f>
        <v>#NAME?</v>
      </c>
      <c r="I582" s="69"/>
      <c r="J582" s="71"/>
      <c r="K582" s="71"/>
      <c r="L582" s="69"/>
    </row>
    <row r="583" customFormat="false" ht="15.75" hidden="false" customHeight="false" outlineLevel="0" collapsed="false">
      <c r="B583" s="69"/>
      <c r="C583" s="69"/>
      <c r="D583" s="69"/>
      <c r="E583" s="71"/>
      <c r="F583" s="69"/>
      <c r="G583" s="69" t="e">
        <f aca="false">ifs(ISBLANK(F583), WORKDAY(E583, 20, holidays!a:a), F583&gt;1, WORKDAY(F583, 20, holidays!a:a))</f>
        <v>#NAME?</v>
      </c>
      <c r="H583" s="69" t="e">
        <f aca="false">WORKDAY(G583, 20, holidays!a:a)</f>
        <v>#NAME?</v>
      </c>
      <c r="I583" s="69"/>
      <c r="J583" s="71"/>
      <c r="K583" s="71"/>
      <c r="L583" s="69"/>
    </row>
    <row r="584" customFormat="false" ht="15.75" hidden="false" customHeight="false" outlineLevel="0" collapsed="false">
      <c r="B584" s="69"/>
      <c r="C584" s="69"/>
      <c r="D584" s="69"/>
      <c r="E584" s="71"/>
      <c r="F584" s="69"/>
      <c r="G584" s="69" t="e">
        <f aca="false">ifs(ISBLANK(F584), WORKDAY(E584, 20, holidays!a:a), F584&gt;1, WORKDAY(F584, 20, holidays!a:a))</f>
        <v>#NAME?</v>
      </c>
      <c r="H584" s="69" t="e">
        <f aca="false">WORKDAY(G584, 20, holidays!a:a)</f>
        <v>#NAME?</v>
      </c>
      <c r="I584" s="69"/>
      <c r="J584" s="71"/>
      <c r="K584" s="71"/>
      <c r="L584" s="69"/>
    </row>
    <row r="585" customFormat="false" ht="15.75" hidden="false" customHeight="false" outlineLevel="0" collapsed="false">
      <c r="B585" s="69"/>
      <c r="C585" s="69"/>
      <c r="D585" s="69"/>
      <c r="E585" s="71"/>
      <c r="F585" s="69"/>
      <c r="G585" s="69" t="e">
        <f aca="false">ifs(ISBLANK(F585), WORKDAY(E585, 20, holidays!a:a), F585&gt;1, WORKDAY(F585, 20, holidays!a:a))</f>
        <v>#NAME?</v>
      </c>
      <c r="H585" s="69" t="e">
        <f aca="false">WORKDAY(G585, 20, holidays!a:a)</f>
        <v>#NAME?</v>
      </c>
      <c r="I585" s="69"/>
      <c r="J585" s="71"/>
      <c r="K585" s="71"/>
      <c r="L585" s="69"/>
    </row>
    <row r="586" customFormat="false" ht="15.75" hidden="false" customHeight="false" outlineLevel="0" collapsed="false">
      <c r="B586" s="69"/>
      <c r="C586" s="69"/>
      <c r="D586" s="69"/>
      <c r="E586" s="71"/>
      <c r="F586" s="69"/>
      <c r="G586" s="69" t="e">
        <f aca="false">ifs(ISBLANK(F586), WORKDAY(E586, 20, holidays!a:a), F586&gt;1, WORKDAY(F586, 20, holidays!a:a))</f>
        <v>#NAME?</v>
      </c>
      <c r="H586" s="69" t="e">
        <f aca="false">WORKDAY(G586, 20, holidays!a:a)</f>
        <v>#NAME?</v>
      </c>
      <c r="I586" s="69"/>
      <c r="J586" s="71"/>
      <c r="K586" s="71"/>
      <c r="L586" s="69"/>
    </row>
    <row r="587" customFormat="false" ht="15.75" hidden="false" customHeight="false" outlineLevel="0" collapsed="false">
      <c r="B587" s="69"/>
      <c r="C587" s="69"/>
      <c r="D587" s="69"/>
      <c r="E587" s="71"/>
      <c r="F587" s="69"/>
      <c r="G587" s="69" t="e">
        <f aca="false">ifs(ISBLANK(F587), WORKDAY(E587, 20, holidays!a:a), F587&gt;1, WORKDAY(F587, 20, holidays!a:a))</f>
        <v>#NAME?</v>
      </c>
      <c r="H587" s="69" t="e">
        <f aca="false">WORKDAY(G587, 20, holidays!a:a)</f>
        <v>#NAME?</v>
      </c>
      <c r="I587" s="69"/>
      <c r="J587" s="71"/>
      <c r="K587" s="71"/>
      <c r="L587" s="69"/>
    </row>
    <row r="588" customFormat="false" ht="15.75" hidden="false" customHeight="false" outlineLevel="0" collapsed="false">
      <c r="B588" s="69"/>
      <c r="C588" s="69"/>
      <c r="D588" s="69"/>
      <c r="E588" s="71"/>
      <c r="F588" s="69"/>
      <c r="G588" s="69" t="e">
        <f aca="false">ifs(ISBLANK(F588), WORKDAY(E588, 20, holidays!a:a), F588&gt;1, WORKDAY(F588, 20, holidays!a:a))</f>
        <v>#NAME?</v>
      </c>
      <c r="H588" s="69" t="e">
        <f aca="false">WORKDAY(G588, 20, holidays!a:a)</f>
        <v>#NAME?</v>
      </c>
      <c r="I588" s="69"/>
      <c r="J588" s="71"/>
      <c r="K588" s="71"/>
      <c r="L588" s="69"/>
    </row>
    <row r="589" customFormat="false" ht="15.75" hidden="false" customHeight="false" outlineLevel="0" collapsed="false">
      <c r="B589" s="69"/>
      <c r="C589" s="69"/>
      <c r="D589" s="69"/>
      <c r="E589" s="71"/>
      <c r="F589" s="69"/>
      <c r="G589" s="69" t="e">
        <f aca="false">ifs(ISBLANK(F589), WORKDAY(E589, 20, holidays!a:a), F589&gt;1, WORKDAY(F589, 20, holidays!a:a))</f>
        <v>#NAME?</v>
      </c>
      <c r="H589" s="69" t="e">
        <f aca="false">WORKDAY(G589, 20, holidays!a:a)</f>
        <v>#NAME?</v>
      </c>
      <c r="I589" s="69"/>
      <c r="J589" s="71"/>
      <c r="K589" s="71"/>
      <c r="L589" s="69"/>
    </row>
    <row r="590" customFormat="false" ht="15.75" hidden="false" customHeight="false" outlineLevel="0" collapsed="false">
      <c r="B590" s="69"/>
      <c r="C590" s="69"/>
      <c r="D590" s="69"/>
      <c r="E590" s="71"/>
      <c r="F590" s="69"/>
      <c r="G590" s="69" t="e">
        <f aca="false">ifs(ISBLANK(F590), WORKDAY(E590, 20, holidays!a:a), F590&gt;1, WORKDAY(F590, 20, holidays!a:a))</f>
        <v>#NAME?</v>
      </c>
      <c r="H590" s="69" t="e">
        <f aca="false">WORKDAY(G590, 20, holidays!a:a)</f>
        <v>#NAME?</v>
      </c>
      <c r="I590" s="69"/>
      <c r="J590" s="71"/>
      <c r="K590" s="71"/>
      <c r="L590" s="69"/>
    </row>
    <row r="591" customFormat="false" ht="15.75" hidden="false" customHeight="false" outlineLevel="0" collapsed="false">
      <c r="B591" s="69"/>
      <c r="C591" s="69"/>
      <c r="D591" s="69"/>
      <c r="E591" s="71"/>
      <c r="F591" s="69"/>
      <c r="G591" s="69" t="e">
        <f aca="false">ifs(ISBLANK(F591), WORKDAY(E591, 20, holidays!a:a), F591&gt;1, WORKDAY(F591, 20, holidays!a:a))</f>
        <v>#NAME?</v>
      </c>
      <c r="H591" s="69" t="e">
        <f aca="false">WORKDAY(G591, 20, holidays!a:a)</f>
        <v>#NAME?</v>
      </c>
      <c r="I591" s="69"/>
      <c r="J591" s="71"/>
      <c r="K591" s="71"/>
      <c r="L591" s="69"/>
    </row>
    <row r="592" customFormat="false" ht="15.75" hidden="false" customHeight="false" outlineLevel="0" collapsed="false">
      <c r="B592" s="69"/>
      <c r="C592" s="69"/>
      <c r="D592" s="69"/>
      <c r="E592" s="71"/>
      <c r="F592" s="69"/>
      <c r="G592" s="69" t="e">
        <f aca="false">ifs(ISBLANK(F592), WORKDAY(E592, 20, holidays!a:a), F592&gt;1, WORKDAY(F592, 20, holidays!a:a))</f>
        <v>#NAME?</v>
      </c>
      <c r="H592" s="69" t="e">
        <f aca="false">WORKDAY(G592, 20, holidays!a:a)</f>
        <v>#NAME?</v>
      </c>
      <c r="I592" s="69"/>
      <c r="J592" s="71"/>
      <c r="K592" s="71"/>
      <c r="L592" s="69"/>
    </row>
    <row r="593" customFormat="false" ht="15.75" hidden="false" customHeight="false" outlineLevel="0" collapsed="false">
      <c r="B593" s="69"/>
      <c r="C593" s="69"/>
      <c r="D593" s="69"/>
      <c r="E593" s="71"/>
      <c r="F593" s="69"/>
      <c r="G593" s="69" t="e">
        <f aca="false">ifs(ISBLANK(F593), WORKDAY(E593, 20, holidays!a:a), F593&gt;1, WORKDAY(F593, 20, holidays!a:a))</f>
        <v>#NAME?</v>
      </c>
      <c r="H593" s="69" t="e">
        <f aca="false">WORKDAY(G593, 20, holidays!a:a)</f>
        <v>#NAME?</v>
      </c>
      <c r="I593" s="69"/>
      <c r="J593" s="71"/>
      <c r="K593" s="71"/>
      <c r="L593" s="69"/>
    </row>
    <row r="594" customFormat="false" ht="15.75" hidden="false" customHeight="false" outlineLevel="0" collapsed="false">
      <c r="B594" s="69"/>
      <c r="C594" s="69"/>
      <c r="D594" s="69"/>
      <c r="E594" s="71"/>
      <c r="F594" s="69"/>
      <c r="G594" s="69" t="e">
        <f aca="false">ifs(ISBLANK(F594), WORKDAY(E594, 20, holidays!a:a), F594&gt;1, WORKDAY(F594, 20, holidays!a:a))</f>
        <v>#NAME?</v>
      </c>
      <c r="H594" s="69" t="e">
        <f aca="false">WORKDAY(G594, 20, holidays!a:a)</f>
        <v>#NAME?</v>
      </c>
      <c r="I594" s="69"/>
      <c r="J594" s="71"/>
      <c r="K594" s="71"/>
      <c r="L594" s="69"/>
    </row>
    <row r="595" customFormat="false" ht="15.75" hidden="false" customHeight="false" outlineLevel="0" collapsed="false">
      <c r="B595" s="69"/>
      <c r="C595" s="69"/>
      <c r="D595" s="69"/>
      <c r="E595" s="71"/>
      <c r="F595" s="69"/>
      <c r="G595" s="69" t="e">
        <f aca="false">ifs(ISBLANK(F595), WORKDAY(E595, 20, holidays!a:a), F595&gt;1, WORKDAY(F595, 20, holidays!a:a))</f>
        <v>#NAME?</v>
      </c>
      <c r="H595" s="69" t="e">
        <f aca="false">WORKDAY(G595, 20, holidays!a:a)</f>
        <v>#NAME?</v>
      </c>
      <c r="I595" s="69"/>
      <c r="J595" s="71"/>
      <c r="K595" s="71"/>
      <c r="L595" s="69"/>
    </row>
    <row r="596" customFormat="false" ht="15.75" hidden="false" customHeight="false" outlineLevel="0" collapsed="false">
      <c r="B596" s="69"/>
      <c r="C596" s="69"/>
      <c r="D596" s="69"/>
      <c r="E596" s="71"/>
      <c r="F596" s="69"/>
      <c r="G596" s="69" t="e">
        <f aca="false">ifs(ISBLANK(F596), WORKDAY(E596, 20, holidays!a:a), F596&gt;1, WORKDAY(F596, 20, holidays!a:a))</f>
        <v>#NAME?</v>
      </c>
      <c r="H596" s="69" t="e">
        <f aca="false">WORKDAY(G596, 20, holidays!a:a)</f>
        <v>#NAME?</v>
      </c>
      <c r="I596" s="69"/>
      <c r="J596" s="71"/>
      <c r="K596" s="71"/>
      <c r="L596" s="69"/>
    </row>
    <row r="597" customFormat="false" ht="15.75" hidden="false" customHeight="false" outlineLevel="0" collapsed="false">
      <c r="B597" s="69"/>
      <c r="C597" s="69"/>
      <c r="D597" s="69"/>
      <c r="E597" s="71"/>
      <c r="F597" s="69"/>
      <c r="G597" s="69" t="e">
        <f aca="false">ifs(ISBLANK(F597), WORKDAY(E597, 20, holidays!a:a), F597&gt;1, WORKDAY(F597, 20, holidays!a:a))</f>
        <v>#NAME?</v>
      </c>
      <c r="H597" s="69" t="e">
        <f aca="false">WORKDAY(G597, 20, holidays!a:a)</f>
        <v>#NAME?</v>
      </c>
      <c r="I597" s="69"/>
      <c r="J597" s="71"/>
      <c r="K597" s="71"/>
      <c r="L597" s="69"/>
    </row>
    <row r="598" customFormat="false" ht="15.75" hidden="false" customHeight="false" outlineLevel="0" collapsed="false">
      <c r="B598" s="69"/>
      <c r="C598" s="69"/>
      <c r="D598" s="69"/>
      <c r="E598" s="71"/>
      <c r="F598" s="69"/>
      <c r="G598" s="69" t="e">
        <f aca="false">ifs(ISBLANK(F598), WORKDAY(E598, 20, holidays!a:a), F598&gt;1, WORKDAY(F598, 20, holidays!a:a))</f>
        <v>#NAME?</v>
      </c>
      <c r="H598" s="69" t="e">
        <f aca="false">WORKDAY(G598, 20, holidays!a:a)</f>
        <v>#NAME?</v>
      </c>
      <c r="I598" s="69"/>
      <c r="J598" s="71"/>
      <c r="K598" s="71"/>
      <c r="L598" s="69"/>
    </row>
    <row r="599" customFormat="false" ht="15.75" hidden="false" customHeight="false" outlineLevel="0" collapsed="false">
      <c r="B599" s="69"/>
      <c r="C599" s="69"/>
      <c r="D599" s="69"/>
      <c r="E599" s="71"/>
      <c r="F599" s="69"/>
      <c r="G599" s="69" t="e">
        <f aca="false">ifs(ISBLANK(F599), WORKDAY(E599, 20, holidays!a:a), F599&gt;1, WORKDAY(F599, 20, holidays!a:a))</f>
        <v>#NAME?</v>
      </c>
      <c r="H599" s="69" t="e">
        <f aca="false">WORKDAY(G599, 20, holidays!a:a)</f>
        <v>#NAME?</v>
      </c>
      <c r="I599" s="69"/>
      <c r="J599" s="71"/>
      <c r="K599" s="71"/>
      <c r="L599" s="69"/>
    </row>
    <row r="600" customFormat="false" ht="15.75" hidden="false" customHeight="false" outlineLevel="0" collapsed="false">
      <c r="B600" s="69"/>
      <c r="C600" s="69"/>
      <c r="D600" s="69"/>
      <c r="E600" s="71"/>
      <c r="F600" s="69"/>
      <c r="G600" s="69" t="e">
        <f aca="false">ifs(ISBLANK(F600), WORKDAY(E600, 20, holidays!a:a), F600&gt;1, WORKDAY(F600, 20, holidays!a:a))</f>
        <v>#NAME?</v>
      </c>
      <c r="H600" s="69" t="e">
        <f aca="false">WORKDAY(G600, 20, holidays!a:a)</f>
        <v>#NAME?</v>
      </c>
      <c r="I600" s="69"/>
      <c r="J600" s="71"/>
      <c r="K600" s="71"/>
      <c r="L600" s="69"/>
    </row>
    <row r="601" customFormat="false" ht="15.75" hidden="false" customHeight="false" outlineLevel="0" collapsed="false">
      <c r="B601" s="69"/>
      <c r="C601" s="69"/>
      <c r="D601" s="69"/>
      <c r="E601" s="71"/>
      <c r="F601" s="69"/>
      <c r="G601" s="69" t="e">
        <f aca="false">ifs(ISBLANK(F601), WORKDAY(E601, 20, holidays!a:a), F601&gt;1, WORKDAY(F601, 20, holidays!a:a))</f>
        <v>#NAME?</v>
      </c>
      <c r="H601" s="69" t="e">
        <f aca="false">WORKDAY(G601, 20, holidays!a:a)</f>
        <v>#NAME?</v>
      </c>
      <c r="I601" s="69"/>
      <c r="J601" s="71"/>
      <c r="K601" s="71"/>
      <c r="L601" s="69"/>
    </row>
    <row r="602" customFormat="false" ht="15.75" hidden="false" customHeight="false" outlineLevel="0" collapsed="false">
      <c r="B602" s="69"/>
      <c r="C602" s="69"/>
      <c r="D602" s="69"/>
      <c r="E602" s="71"/>
      <c r="F602" s="69"/>
      <c r="G602" s="69" t="e">
        <f aca="false">ifs(ISBLANK(F602), WORKDAY(E602, 20, holidays!a:a), F602&gt;1, WORKDAY(F602, 20, holidays!a:a))</f>
        <v>#NAME?</v>
      </c>
      <c r="H602" s="69" t="e">
        <f aca="false">WORKDAY(G602, 20, holidays!a:a)</f>
        <v>#NAME?</v>
      </c>
      <c r="I602" s="69"/>
      <c r="J602" s="71"/>
      <c r="K602" s="71"/>
      <c r="L602" s="69"/>
    </row>
    <row r="603" customFormat="false" ht="15.75" hidden="false" customHeight="false" outlineLevel="0" collapsed="false">
      <c r="B603" s="69"/>
      <c r="C603" s="69"/>
      <c r="D603" s="69"/>
      <c r="E603" s="71"/>
      <c r="F603" s="69"/>
      <c r="G603" s="69" t="e">
        <f aca="false">ifs(ISBLANK(F603), WORKDAY(E603, 20, holidays!a:a), F603&gt;1, WORKDAY(F603, 20, holidays!a:a))</f>
        <v>#NAME?</v>
      </c>
      <c r="H603" s="69" t="e">
        <f aca="false">WORKDAY(G603, 20, holidays!a:a)</f>
        <v>#NAME?</v>
      </c>
      <c r="I603" s="69"/>
      <c r="J603" s="71"/>
      <c r="K603" s="71"/>
      <c r="L603" s="69"/>
    </row>
    <row r="604" customFormat="false" ht="15.75" hidden="false" customHeight="false" outlineLevel="0" collapsed="false">
      <c r="B604" s="69"/>
      <c r="C604" s="69"/>
      <c r="D604" s="69"/>
      <c r="E604" s="71"/>
      <c r="F604" s="69"/>
      <c r="G604" s="69" t="e">
        <f aca="false">ifs(ISBLANK(F604), WORKDAY(E604, 20, holidays!a:a), F604&gt;1, WORKDAY(F604, 20, holidays!a:a))</f>
        <v>#NAME?</v>
      </c>
      <c r="H604" s="69" t="e">
        <f aca="false">WORKDAY(G604, 20, holidays!a:a)</f>
        <v>#NAME?</v>
      </c>
      <c r="I604" s="69"/>
      <c r="J604" s="71"/>
      <c r="K604" s="71"/>
      <c r="L604" s="69"/>
    </row>
    <row r="605" customFormat="false" ht="15.75" hidden="false" customHeight="false" outlineLevel="0" collapsed="false">
      <c r="B605" s="69"/>
      <c r="C605" s="69"/>
      <c r="D605" s="69"/>
      <c r="E605" s="71"/>
      <c r="F605" s="69"/>
      <c r="G605" s="69" t="e">
        <f aca="false">ifs(ISBLANK(F605), WORKDAY(E605, 20, holidays!a:a), F605&gt;1, WORKDAY(F605, 20, holidays!a:a))</f>
        <v>#NAME?</v>
      </c>
      <c r="H605" s="69" t="e">
        <f aca="false">WORKDAY(G605, 20, holidays!a:a)</f>
        <v>#NAME?</v>
      </c>
      <c r="I605" s="69"/>
      <c r="J605" s="71"/>
      <c r="K605" s="71"/>
      <c r="L605" s="69"/>
    </row>
    <row r="606" customFormat="false" ht="15.75" hidden="false" customHeight="false" outlineLevel="0" collapsed="false">
      <c r="B606" s="69"/>
      <c r="C606" s="69"/>
      <c r="D606" s="69"/>
      <c r="E606" s="71"/>
      <c r="F606" s="69"/>
      <c r="G606" s="69" t="e">
        <f aca="false">ifs(ISBLANK(F606), WORKDAY(E606, 20, holidays!a:a), F606&gt;1, WORKDAY(F606, 20, holidays!a:a))</f>
        <v>#NAME?</v>
      </c>
      <c r="H606" s="69" t="e">
        <f aca="false">WORKDAY(G606, 20, holidays!a:a)</f>
        <v>#NAME?</v>
      </c>
      <c r="I606" s="69"/>
      <c r="J606" s="71"/>
      <c r="K606" s="71"/>
      <c r="L606" s="69"/>
    </row>
    <row r="607" customFormat="false" ht="15.75" hidden="false" customHeight="false" outlineLevel="0" collapsed="false">
      <c r="B607" s="69"/>
      <c r="C607" s="69"/>
      <c r="D607" s="69"/>
      <c r="E607" s="71"/>
      <c r="F607" s="69"/>
      <c r="G607" s="69" t="e">
        <f aca="false">ifs(ISBLANK(F607), WORKDAY(E607, 20, holidays!a:a), F607&gt;1, WORKDAY(F607, 20, holidays!a:a))</f>
        <v>#NAME?</v>
      </c>
      <c r="H607" s="69" t="e">
        <f aca="false">WORKDAY(G607, 20, holidays!a:a)</f>
        <v>#NAME?</v>
      </c>
      <c r="I607" s="69"/>
      <c r="J607" s="71"/>
      <c r="K607" s="71"/>
      <c r="L607" s="69"/>
    </row>
    <row r="608" customFormat="false" ht="15.75" hidden="false" customHeight="false" outlineLevel="0" collapsed="false">
      <c r="B608" s="69"/>
      <c r="C608" s="69"/>
      <c r="D608" s="69"/>
      <c r="E608" s="71"/>
      <c r="F608" s="69"/>
      <c r="G608" s="69" t="e">
        <f aca="false">ifs(ISBLANK(F608), WORKDAY(E608, 20, holidays!a:a), F608&gt;1, WORKDAY(F608, 20, holidays!a:a))</f>
        <v>#NAME?</v>
      </c>
      <c r="H608" s="69" t="e">
        <f aca="false">WORKDAY(G608, 20, holidays!a:a)</f>
        <v>#NAME?</v>
      </c>
      <c r="I608" s="69"/>
      <c r="J608" s="71"/>
      <c r="K608" s="71"/>
      <c r="L608" s="69"/>
    </row>
    <row r="609" customFormat="false" ht="15.75" hidden="false" customHeight="false" outlineLevel="0" collapsed="false">
      <c r="B609" s="69"/>
      <c r="C609" s="69"/>
      <c r="D609" s="69"/>
      <c r="E609" s="71"/>
      <c r="F609" s="69"/>
      <c r="G609" s="69" t="e">
        <f aca="false">ifs(ISBLANK(F609), WORKDAY(E609, 20, holidays!a:a), F609&gt;1, WORKDAY(F609, 20, holidays!a:a))</f>
        <v>#NAME?</v>
      </c>
      <c r="H609" s="69" t="e">
        <f aca="false">WORKDAY(G609, 20, holidays!a:a)</f>
        <v>#NAME?</v>
      </c>
      <c r="I609" s="69"/>
      <c r="J609" s="71"/>
      <c r="K609" s="71"/>
      <c r="L609" s="69"/>
    </row>
    <row r="610" customFormat="false" ht="15.75" hidden="false" customHeight="false" outlineLevel="0" collapsed="false">
      <c r="B610" s="69"/>
      <c r="C610" s="69"/>
      <c r="D610" s="69"/>
      <c r="E610" s="71"/>
      <c r="F610" s="69"/>
      <c r="G610" s="69" t="e">
        <f aca="false">ifs(ISBLANK(F610), WORKDAY(E610, 20, holidays!a:a), F610&gt;1, WORKDAY(F610, 20, holidays!a:a))</f>
        <v>#NAME?</v>
      </c>
      <c r="H610" s="69" t="e">
        <f aca="false">WORKDAY(G610, 20, holidays!a:a)</f>
        <v>#NAME?</v>
      </c>
      <c r="I610" s="69"/>
      <c r="J610" s="71"/>
      <c r="K610" s="71"/>
      <c r="L610" s="69"/>
    </row>
    <row r="611" customFormat="false" ht="15.75" hidden="false" customHeight="false" outlineLevel="0" collapsed="false">
      <c r="B611" s="69"/>
      <c r="C611" s="69"/>
      <c r="D611" s="69"/>
      <c r="E611" s="71"/>
      <c r="F611" s="69"/>
      <c r="G611" s="69" t="e">
        <f aca="false">ifs(ISBLANK(F611), WORKDAY(E611, 20, holidays!a:a), F611&gt;1, WORKDAY(F611, 20, holidays!a:a))</f>
        <v>#NAME?</v>
      </c>
      <c r="H611" s="69" t="e">
        <f aca="false">WORKDAY(G611, 20, holidays!a:a)</f>
        <v>#NAME?</v>
      </c>
      <c r="I611" s="69"/>
      <c r="J611" s="71"/>
      <c r="K611" s="71"/>
      <c r="L611" s="69"/>
    </row>
    <row r="612" customFormat="false" ht="15.75" hidden="false" customHeight="false" outlineLevel="0" collapsed="false">
      <c r="B612" s="69"/>
      <c r="C612" s="69"/>
      <c r="D612" s="69"/>
      <c r="E612" s="71"/>
      <c r="F612" s="69"/>
      <c r="G612" s="69" t="e">
        <f aca="false">ifs(ISBLANK(F612), WORKDAY(E612, 20, holidays!a:a), F612&gt;1, WORKDAY(F612, 20, holidays!a:a))</f>
        <v>#NAME?</v>
      </c>
      <c r="H612" s="69" t="e">
        <f aca="false">WORKDAY(G612, 20, holidays!a:a)</f>
        <v>#NAME?</v>
      </c>
      <c r="I612" s="69"/>
      <c r="J612" s="71"/>
      <c r="K612" s="71"/>
      <c r="L612" s="69"/>
    </row>
    <row r="613" customFormat="false" ht="15.75" hidden="false" customHeight="false" outlineLevel="0" collapsed="false">
      <c r="B613" s="69"/>
      <c r="C613" s="69"/>
      <c r="D613" s="69"/>
      <c r="E613" s="71"/>
      <c r="F613" s="69"/>
      <c r="G613" s="69" t="e">
        <f aca="false">ifs(ISBLANK(F613), WORKDAY(E613, 20, holidays!a:a), F613&gt;1, WORKDAY(F613, 20, holidays!a:a))</f>
        <v>#NAME?</v>
      </c>
      <c r="H613" s="69" t="e">
        <f aca="false">WORKDAY(G613, 20, holidays!a:a)</f>
        <v>#NAME?</v>
      </c>
      <c r="I613" s="69"/>
      <c r="J613" s="71"/>
      <c r="K613" s="71"/>
      <c r="L613" s="69"/>
    </row>
    <row r="614" customFormat="false" ht="15.75" hidden="false" customHeight="false" outlineLevel="0" collapsed="false">
      <c r="B614" s="69"/>
      <c r="C614" s="69"/>
      <c r="D614" s="69"/>
      <c r="E614" s="71"/>
      <c r="F614" s="69"/>
      <c r="G614" s="69" t="e">
        <f aca="false">ifs(ISBLANK(F614), WORKDAY(E614, 20, holidays!a:a), F614&gt;1, WORKDAY(F614, 20, holidays!a:a))</f>
        <v>#NAME?</v>
      </c>
      <c r="H614" s="69" t="e">
        <f aca="false">WORKDAY(G614, 20, holidays!a:a)</f>
        <v>#NAME?</v>
      </c>
      <c r="I614" s="69"/>
      <c r="J614" s="71"/>
      <c r="K614" s="71"/>
      <c r="L614" s="69"/>
    </row>
    <row r="615" customFormat="false" ht="15.75" hidden="false" customHeight="false" outlineLevel="0" collapsed="false">
      <c r="B615" s="69"/>
      <c r="C615" s="69"/>
      <c r="D615" s="69"/>
      <c r="E615" s="71"/>
      <c r="F615" s="69"/>
      <c r="G615" s="69" t="e">
        <f aca="false">ifs(ISBLANK(F615), WORKDAY(E615, 20, holidays!a:a), F615&gt;1, WORKDAY(F615, 20, holidays!a:a))</f>
        <v>#NAME?</v>
      </c>
      <c r="H615" s="69" t="e">
        <f aca="false">WORKDAY(G615, 20, holidays!a:a)</f>
        <v>#NAME?</v>
      </c>
      <c r="I615" s="69"/>
      <c r="J615" s="71"/>
      <c r="K615" s="71"/>
      <c r="L615" s="69"/>
    </row>
    <row r="616" customFormat="false" ht="15.75" hidden="false" customHeight="false" outlineLevel="0" collapsed="false">
      <c r="B616" s="69"/>
      <c r="C616" s="69"/>
      <c r="D616" s="69"/>
      <c r="E616" s="71"/>
      <c r="F616" s="69"/>
      <c r="G616" s="69" t="e">
        <f aca="false">ifs(ISBLANK(F616), WORKDAY(E616, 20, holidays!a:a), F616&gt;1, WORKDAY(F616, 20, holidays!a:a))</f>
        <v>#NAME?</v>
      </c>
      <c r="H616" s="69" t="e">
        <f aca="false">WORKDAY(G616, 20, holidays!a:a)</f>
        <v>#NAME?</v>
      </c>
      <c r="I616" s="69"/>
      <c r="J616" s="71"/>
      <c r="K616" s="71"/>
      <c r="L616" s="69"/>
    </row>
    <row r="617" customFormat="false" ht="15.75" hidden="false" customHeight="false" outlineLevel="0" collapsed="false">
      <c r="B617" s="69"/>
      <c r="C617" s="69"/>
      <c r="D617" s="69"/>
      <c r="E617" s="71"/>
      <c r="F617" s="69"/>
      <c r="G617" s="69" t="e">
        <f aca="false">ifs(ISBLANK(F617), WORKDAY(E617, 20, holidays!a:a), F617&gt;1, WORKDAY(F617, 20, holidays!a:a))</f>
        <v>#NAME?</v>
      </c>
      <c r="H617" s="69" t="e">
        <f aca="false">WORKDAY(G617, 20, holidays!a:a)</f>
        <v>#NAME?</v>
      </c>
      <c r="I617" s="69"/>
      <c r="J617" s="71"/>
      <c r="K617" s="71"/>
      <c r="L617" s="69"/>
    </row>
    <row r="618" customFormat="false" ht="15.75" hidden="false" customHeight="false" outlineLevel="0" collapsed="false">
      <c r="B618" s="69"/>
      <c r="C618" s="69"/>
      <c r="D618" s="69"/>
      <c r="E618" s="71"/>
      <c r="F618" s="69"/>
      <c r="G618" s="69" t="e">
        <f aca="false">ifs(ISBLANK(F618), WORKDAY(E618, 20, holidays!a:a), F618&gt;1, WORKDAY(F618, 20, holidays!a:a))</f>
        <v>#NAME?</v>
      </c>
      <c r="H618" s="69" t="e">
        <f aca="false">WORKDAY(G618, 20, holidays!a:a)</f>
        <v>#NAME?</v>
      </c>
      <c r="I618" s="69"/>
      <c r="J618" s="71"/>
      <c r="K618" s="71"/>
      <c r="L618" s="69"/>
    </row>
    <row r="619" customFormat="false" ht="15.75" hidden="false" customHeight="false" outlineLevel="0" collapsed="false">
      <c r="B619" s="69"/>
      <c r="C619" s="69"/>
      <c r="D619" s="69"/>
      <c r="E619" s="71"/>
      <c r="F619" s="69"/>
      <c r="G619" s="69" t="e">
        <f aca="false">ifs(ISBLANK(F619), WORKDAY(E619, 20, holidays!a:a), F619&gt;1, WORKDAY(F619, 20, holidays!a:a))</f>
        <v>#NAME?</v>
      </c>
      <c r="H619" s="69" t="e">
        <f aca="false">WORKDAY(G619, 20, holidays!a:a)</f>
        <v>#NAME?</v>
      </c>
      <c r="I619" s="69"/>
      <c r="J619" s="71"/>
      <c r="K619" s="71"/>
      <c r="L619" s="69"/>
    </row>
    <row r="620" customFormat="false" ht="15.75" hidden="false" customHeight="false" outlineLevel="0" collapsed="false">
      <c r="B620" s="69"/>
      <c r="C620" s="69"/>
      <c r="D620" s="69"/>
      <c r="E620" s="71"/>
      <c r="F620" s="69"/>
      <c r="G620" s="69" t="e">
        <f aca="false">ifs(ISBLANK(F620), WORKDAY(E620, 20, holidays!a:a), F620&gt;1, WORKDAY(F620, 20, holidays!a:a))</f>
        <v>#NAME?</v>
      </c>
      <c r="H620" s="69" t="e">
        <f aca="false">WORKDAY(G620, 20, holidays!a:a)</f>
        <v>#NAME?</v>
      </c>
      <c r="I620" s="69"/>
      <c r="J620" s="71"/>
      <c r="K620" s="71"/>
      <c r="L620" s="69"/>
    </row>
    <row r="621" customFormat="false" ht="15.75" hidden="false" customHeight="false" outlineLevel="0" collapsed="false">
      <c r="B621" s="69"/>
      <c r="C621" s="69"/>
      <c r="D621" s="69"/>
      <c r="E621" s="71"/>
      <c r="F621" s="69"/>
      <c r="G621" s="69" t="e">
        <f aca="false">ifs(ISBLANK(F621), WORKDAY(E621, 20, holidays!a:a), F621&gt;1, WORKDAY(F621, 20, holidays!a:a))</f>
        <v>#NAME?</v>
      </c>
      <c r="H621" s="69" t="e">
        <f aca="false">WORKDAY(G621, 20, holidays!a:a)</f>
        <v>#NAME?</v>
      </c>
      <c r="I621" s="69"/>
      <c r="J621" s="71"/>
      <c r="K621" s="71"/>
      <c r="L621" s="69"/>
    </row>
    <row r="622" customFormat="false" ht="15.75" hidden="false" customHeight="false" outlineLevel="0" collapsed="false">
      <c r="B622" s="69"/>
      <c r="C622" s="69"/>
      <c r="D622" s="69"/>
      <c r="E622" s="71"/>
      <c r="F622" s="69"/>
      <c r="G622" s="69" t="e">
        <f aca="false">ifs(ISBLANK(F622), WORKDAY(E622, 20, holidays!a:a), F622&gt;1, WORKDAY(F622, 20, holidays!a:a))</f>
        <v>#NAME?</v>
      </c>
      <c r="H622" s="69" t="e">
        <f aca="false">WORKDAY(G622, 20, holidays!a:a)</f>
        <v>#NAME?</v>
      </c>
      <c r="I622" s="69"/>
      <c r="J622" s="71"/>
      <c r="K622" s="71"/>
      <c r="L622" s="69"/>
    </row>
    <row r="623" customFormat="false" ht="15.75" hidden="false" customHeight="false" outlineLevel="0" collapsed="false">
      <c r="B623" s="69"/>
      <c r="C623" s="69"/>
      <c r="D623" s="69"/>
      <c r="E623" s="71"/>
      <c r="F623" s="69"/>
      <c r="G623" s="69" t="e">
        <f aca="false">ifs(ISBLANK(F623), WORKDAY(E623, 20, holidays!a:a), F623&gt;1, WORKDAY(F623, 20, holidays!a:a))</f>
        <v>#NAME?</v>
      </c>
      <c r="H623" s="69" t="e">
        <f aca="false">WORKDAY(G623, 20, holidays!a:a)</f>
        <v>#NAME?</v>
      </c>
      <c r="I623" s="69"/>
      <c r="J623" s="71"/>
      <c r="K623" s="71"/>
      <c r="L623" s="69"/>
    </row>
    <row r="624" customFormat="false" ht="15.75" hidden="false" customHeight="false" outlineLevel="0" collapsed="false">
      <c r="B624" s="69"/>
      <c r="C624" s="69"/>
      <c r="D624" s="69"/>
      <c r="E624" s="71"/>
      <c r="F624" s="69"/>
      <c r="G624" s="69" t="e">
        <f aca="false">ifs(ISBLANK(F624), WORKDAY(E624, 20, holidays!a:a), F624&gt;1, WORKDAY(F624, 20, holidays!a:a))</f>
        <v>#NAME?</v>
      </c>
      <c r="H624" s="69" t="e">
        <f aca="false">WORKDAY(G624, 20, holidays!a:a)</f>
        <v>#NAME?</v>
      </c>
      <c r="I624" s="69"/>
      <c r="J624" s="71"/>
      <c r="K624" s="71"/>
      <c r="L624" s="69"/>
    </row>
    <row r="625" customFormat="false" ht="15.75" hidden="false" customHeight="false" outlineLevel="0" collapsed="false">
      <c r="B625" s="69"/>
      <c r="C625" s="69"/>
      <c r="D625" s="69"/>
      <c r="E625" s="71"/>
      <c r="F625" s="69"/>
      <c r="G625" s="69" t="e">
        <f aca="false">ifs(ISBLANK(F625), WORKDAY(E625, 20, holidays!a:a), F625&gt;1, WORKDAY(F625, 20, holidays!a:a))</f>
        <v>#NAME?</v>
      </c>
      <c r="H625" s="69" t="e">
        <f aca="false">WORKDAY(G625, 20, holidays!a:a)</f>
        <v>#NAME?</v>
      </c>
      <c r="I625" s="69"/>
      <c r="J625" s="71"/>
      <c r="K625" s="71"/>
      <c r="L625" s="69"/>
    </row>
    <row r="626" customFormat="false" ht="15.75" hidden="false" customHeight="false" outlineLevel="0" collapsed="false">
      <c r="B626" s="69"/>
      <c r="C626" s="69"/>
      <c r="D626" s="69"/>
      <c r="E626" s="71"/>
      <c r="F626" s="69"/>
      <c r="G626" s="69" t="e">
        <f aca="false">ifs(ISBLANK(F626), WORKDAY(E626, 20, holidays!a:a), F626&gt;1, WORKDAY(F626, 20, holidays!a:a))</f>
        <v>#NAME?</v>
      </c>
      <c r="H626" s="69" t="e">
        <f aca="false">WORKDAY(G626, 20, holidays!a:a)</f>
        <v>#NAME?</v>
      </c>
      <c r="I626" s="69"/>
      <c r="J626" s="71"/>
      <c r="K626" s="71"/>
      <c r="L626" s="69"/>
    </row>
    <row r="627" customFormat="false" ht="15.75" hidden="false" customHeight="false" outlineLevel="0" collapsed="false">
      <c r="B627" s="69"/>
      <c r="C627" s="69"/>
      <c r="D627" s="69"/>
      <c r="E627" s="71"/>
      <c r="F627" s="69"/>
      <c r="G627" s="69" t="e">
        <f aca="false">ifs(ISBLANK(F627), WORKDAY(E627, 20, holidays!a:a), F627&gt;1, WORKDAY(F627, 20, holidays!a:a))</f>
        <v>#NAME?</v>
      </c>
      <c r="H627" s="69" t="e">
        <f aca="false">WORKDAY(G627, 20, holidays!a:a)</f>
        <v>#NAME?</v>
      </c>
      <c r="I627" s="69"/>
      <c r="J627" s="71"/>
      <c r="K627" s="71"/>
      <c r="L627" s="69"/>
    </row>
    <row r="628" customFormat="false" ht="15.75" hidden="false" customHeight="false" outlineLevel="0" collapsed="false">
      <c r="B628" s="69"/>
      <c r="C628" s="69"/>
      <c r="D628" s="69"/>
      <c r="E628" s="71"/>
      <c r="F628" s="69"/>
      <c r="G628" s="69" t="e">
        <f aca="false">ifs(ISBLANK(F628), WORKDAY(E628, 20, holidays!a:a), F628&gt;1, WORKDAY(F628, 20, holidays!a:a))</f>
        <v>#NAME?</v>
      </c>
      <c r="H628" s="69" t="e">
        <f aca="false">WORKDAY(G628, 20, holidays!a:a)</f>
        <v>#NAME?</v>
      </c>
      <c r="I628" s="69"/>
      <c r="J628" s="71"/>
      <c r="K628" s="71"/>
      <c r="L628" s="69"/>
    </row>
    <row r="629" customFormat="false" ht="15.75" hidden="false" customHeight="false" outlineLevel="0" collapsed="false">
      <c r="B629" s="69"/>
      <c r="C629" s="69"/>
      <c r="D629" s="69"/>
      <c r="E629" s="71"/>
      <c r="F629" s="69"/>
      <c r="G629" s="69" t="e">
        <f aca="false">ifs(ISBLANK(F629), WORKDAY(E629, 20, holidays!a:a), F629&gt;1, WORKDAY(F629, 20, holidays!a:a))</f>
        <v>#NAME?</v>
      </c>
      <c r="H629" s="69" t="e">
        <f aca="false">WORKDAY(G629, 20, holidays!a:a)</f>
        <v>#NAME?</v>
      </c>
      <c r="I629" s="69"/>
      <c r="J629" s="71"/>
      <c r="K629" s="71"/>
      <c r="L629" s="69"/>
    </row>
    <row r="630" customFormat="false" ht="15.75" hidden="false" customHeight="false" outlineLevel="0" collapsed="false">
      <c r="B630" s="69"/>
      <c r="C630" s="69"/>
      <c r="D630" s="69"/>
      <c r="E630" s="71"/>
      <c r="F630" s="69"/>
      <c r="G630" s="69" t="e">
        <f aca="false">ifs(ISBLANK(F630), WORKDAY(E630, 20, holidays!a:a), F630&gt;1, WORKDAY(F630, 20, holidays!a:a))</f>
        <v>#NAME?</v>
      </c>
      <c r="H630" s="69" t="e">
        <f aca="false">WORKDAY(G630, 20, holidays!a:a)</f>
        <v>#NAME?</v>
      </c>
      <c r="I630" s="69"/>
      <c r="J630" s="71"/>
      <c r="K630" s="71"/>
      <c r="L630" s="69"/>
    </row>
    <row r="631" customFormat="false" ht="15.75" hidden="false" customHeight="false" outlineLevel="0" collapsed="false">
      <c r="B631" s="69"/>
      <c r="C631" s="69"/>
      <c r="D631" s="69"/>
      <c r="E631" s="71"/>
      <c r="F631" s="69"/>
      <c r="G631" s="69" t="e">
        <f aca="false">ifs(ISBLANK(F631), WORKDAY(E631, 20, holidays!a:a), F631&gt;1, WORKDAY(F631, 20, holidays!a:a))</f>
        <v>#NAME?</v>
      </c>
      <c r="H631" s="69" t="e">
        <f aca="false">WORKDAY(G631, 20, holidays!a:a)</f>
        <v>#NAME?</v>
      </c>
      <c r="I631" s="69"/>
      <c r="J631" s="71"/>
      <c r="K631" s="71"/>
      <c r="L631" s="69"/>
    </row>
    <row r="632" customFormat="false" ht="15.75" hidden="false" customHeight="false" outlineLevel="0" collapsed="false">
      <c r="B632" s="69"/>
      <c r="C632" s="69"/>
      <c r="D632" s="69"/>
      <c r="E632" s="71"/>
      <c r="F632" s="69"/>
      <c r="G632" s="69" t="e">
        <f aca="false">ifs(ISBLANK(F632), WORKDAY(E632, 20, holidays!a:a), F632&gt;1, WORKDAY(F632, 20, holidays!a:a))</f>
        <v>#NAME?</v>
      </c>
      <c r="H632" s="69" t="e">
        <f aca="false">WORKDAY(G632, 20, holidays!a:a)</f>
        <v>#NAME?</v>
      </c>
      <c r="I632" s="69"/>
      <c r="J632" s="71"/>
      <c r="K632" s="71"/>
      <c r="L632" s="69"/>
    </row>
    <row r="633" customFormat="false" ht="15.75" hidden="false" customHeight="false" outlineLevel="0" collapsed="false">
      <c r="B633" s="69"/>
      <c r="C633" s="69"/>
      <c r="D633" s="69"/>
      <c r="E633" s="71"/>
      <c r="F633" s="69"/>
      <c r="G633" s="69" t="e">
        <f aca="false">ifs(ISBLANK(F633), WORKDAY(E633, 20, holidays!a:a), F633&gt;1, WORKDAY(F633, 20, holidays!a:a))</f>
        <v>#NAME?</v>
      </c>
      <c r="H633" s="69" t="e">
        <f aca="false">WORKDAY(G633, 20, holidays!a:a)</f>
        <v>#NAME?</v>
      </c>
      <c r="I633" s="69"/>
      <c r="J633" s="71"/>
      <c r="K633" s="71"/>
      <c r="L633" s="69"/>
    </row>
    <row r="634" customFormat="false" ht="15.75" hidden="false" customHeight="false" outlineLevel="0" collapsed="false">
      <c r="B634" s="69"/>
      <c r="C634" s="69"/>
      <c r="D634" s="69"/>
      <c r="E634" s="71"/>
      <c r="F634" s="69"/>
      <c r="G634" s="69" t="e">
        <f aca="false">ifs(ISBLANK(F634), WORKDAY(E634, 20, holidays!a:a), F634&gt;1, WORKDAY(F634, 20, holidays!a:a))</f>
        <v>#NAME?</v>
      </c>
      <c r="H634" s="69" t="e">
        <f aca="false">WORKDAY(G634, 20, holidays!a:a)</f>
        <v>#NAME?</v>
      </c>
      <c r="I634" s="69"/>
      <c r="J634" s="71"/>
      <c r="K634" s="71"/>
      <c r="L634" s="69"/>
    </row>
    <row r="635" customFormat="false" ht="15.75" hidden="false" customHeight="false" outlineLevel="0" collapsed="false">
      <c r="B635" s="69"/>
      <c r="C635" s="69"/>
      <c r="D635" s="69"/>
      <c r="E635" s="71"/>
      <c r="F635" s="69"/>
      <c r="G635" s="69" t="e">
        <f aca="false">ifs(ISBLANK(F635), WORKDAY(E635, 20, holidays!a:a), F635&gt;1, WORKDAY(F635, 20, holidays!a:a))</f>
        <v>#NAME?</v>
      </c>
      <c r="H635" s="69" t="e">
        <f aca="false">WORKDAY(G635, 20, holidays!a:a)</f>
        <v>#NAME?</v>
      </c>
      <c r="I635" s="69"/>
      <c r="J635" s="71"/>
      <c r="K635" s="71"/>
      <c r="L635" s="69"/>
    </row>
    <row r="636" customFormat="false" ht="15.75" hidden="false" customHeight="false" outlineLevel="0" collapsed="false">
      <c r="B636" s="69"/>
      <c r="C636" s="69"/>
      <c r="D636" s="69"/>
      <c r="E636" s="71"/>
      <c r="F636" s="69"/>
      <c r="G636" s="69" t="e">
        <f aca="false">ifs(ISBLANK(F636), WORKDAY(E636, 20, holidays!a:a), F636&gt;1, WORKDAY(F636, 20, holidays!a:a))</f>
        <v>#NAME?</v>
      </c>
      <c r="H636" s="69" t="e">
        <f aca="false">WORKDAY(G636, 20, holidays!a:a)</f>
        <v>#NAME?</v>
      </c>
      <c r="I636" s="69"/>
      <c r="J636" s="71"/>
      <c r="K636" s="71"/>
      <c r="L636" s="69"/>
    </row>
    <row r="637" customFormat="false" ht="15.75" hidden="false" customHeight="false" outlineLevel="0" collapsed="false">
      <c r="B637" s="69"/>
      <c r="C637" s="69"/>
      <c r="D637" s="69"/>
      <c r="E637" s="71"/>
      <c r="F637" s="69"/>
      <c r="G637" s="69" t="e">
        <f aca="false">ifs(ISBLANK(F637), WORKDAY(E637, 20, holidays!a:a), F637&gt;1, WORKDAY(F637, 20, holidays!a:a))</f>
        <v>#NAME?</v>
      </c>
      <c r="H637" s="69" t="e">
        <f aca="false">WORKDAY(G637, 20, holidays!a:a)</f>
        <v>#NAME?</v>
      </c>
      <c r="I637" s="69"/>
      <c r="J637" s="71"/>
      <c r="K637" s="71"/>
      <c r="L637" s="69"/>
    </row>
    <row r="638" customFormat="false" ht="15.75" hidden="false" customHeight="false" outlineLevel="0" collapsed="false">
      <c r="B638" s="69"/>
      <c r="C638" s="69"/>
      <c r="D638" s="69"/>
      <c r="E638" s="71"/>
      <c r="F638" s="69"/>
      <c r="G638" s="69" t="e">
        <f aca="false">ifs(ISBLANK(F638), WORKDAY(E638, 20, holidays!a:a), F638&gt;1, WORKDAY(F638, 20, holidays!a:a))</f>
        <v>#NAME?</v>
      </c>
      <c r="H638" s="69" t="e">
        <f aca="false">WORKDAY(G638, 20, holidays!a:a)</f>
        <v>#NAME?</v>
      </c>
      <c r="I638" s="69"/>
      <c r="J638" s="71"/>
      <c r="K638" s="71"/>
      <c r="L638" s="69"/>
    </row>
    <row r="639" customFormat="false" ht="15.75" hidden="false" customHeight="false" outlineLevel="0" collapsed="false">
      <c r="B639" s="69"/>
      <c r="C639" s="69"/>
      <c r="D639" s="69"/>
      <c r="E639" s="71"/>
      <c r="F639" s="69"/>
      <c r="G639" s="69" t="e">
        <f aca="false">ifs(ISBLANK(F639), WORKDAY(E639, 20, holidays!a:a), F639&gt;1, WORKDAY(F639, 20, holidays!a:a))</f>
        <v>#NAME?</v>
      </c>
      <c r="H639" s="69" t="e">
        <f aca="false">WORKDAY(G639, 20, holidays!a:a)</f>
        <v>#NAME?</v>
      </c>
      <c r="I639" s="69"/>
      <c r="J639" s="71"/>
      <c r="K639" s="71"/>
      <c r="L639" s="69"/>
    </row>
    <row r="640" customFormat="false" ht="15.75" hidden="false" customHeight="false" outlineLevel="0" collapsed="false">
      <c r="B640" s="69"/>
      <c r="C640" s="69"/>
      <c r="D640" s="69"/>
      <c r="E640" s="71"/>
      <c r="F640" s="69"/>
      <c r="G640" s="69" t="e">
        <f aca="false">ifs(ISBLANK(F640), WORKDAY(E640, 20, holidays!a:a), F640&gt;1, WORKDAY(F640, 20, holidays!a:a))</f>
        <v>#NAME?</v>
      </c>
      <c r="H640" s="69" t="e">
        <f aca="false">WORKDAY(G640, 20, holidays!a:a)</f>
        <v>#NAME?</v>
      </c>
      <c r="I640" s="69"/>
      <c r="J640" s="71"/>
      <c r="K640" s="71"/>
      <c r="L640" s="69"/>
    </row>
    <row r="641" customFormat="false" ht="15.75" hidden="false" customHeight="false" outlineLevel="0" collapsed="false">
      <c r="B641" s="69"/>
      <c r="C641" s="69"/>
      <c r="D641" s="69"/>
      <c r="E641" s="71"/>
      <c r="F641" s="69"/>
      <c r="G641" s="69" t="e">
        <f aca="false">ifs(ISBLANK(F641), WORKDAY(E641, 20, holidays!a:a), F641&gt;1, WORKDAY(F641, 20, holidays!a:a))</f>
        <v>#NAME?</v>
      </c>
      <c r="H641" s="69" t="e">
        <f aca="false">WORKDAY(G641, 20, holidays!a:a)</f>
        <v>#NAME?</v>
      </c>
      <c r="I641" s="69"/>
      <c r="J641" s="71"/>
      <c r="K641" s="71"/>
      <c r="L641" s="69"/>
    </row>
    <row r="642" customFormat="false" ht="15.75" hidden="false" customHeight="false" outlineLevel="0" collapsed="false">
      <c r="B642" s="69"/>
      <c r="C642" s="69"/>
      <c r="D642" s="69"/>
      <c r="E642" s="71"/>
      <c r="F642" s="69"/>
      <c r="G642" s="69" t="e">
        <f aca="false">ifs(ISBLANK(F642), WORKDAY(E642, 20, holidays!a:a), F642&gt;1, WORKDAY(F642, 20, holidays!a:a))</f>
        <v>#NAME?</v>
      </c>
      <c r="H642" s="69" t="e">
        <f aca="false">WORKDAY(G642, 20, holidays!a:a)</f>
        <v>#NAME?</v>
      </c>
      <c r="I642" s="69"/>
      <c r="J642" s="71"/>
      <c r="K642" s="71"/>
      <c r="L642" s="69"/>
    </row>
    <row r="643" customFormat="false" ht="15.75" hidden="false" customHeight="false" outlineLevel="0" collapsed="false">
      <c r="B643" s="69"/>
      <c r="C643" s="69"/>
      <c r="D643" s="69"/>
      <c r="E643" s="71"/>
      <c r="F643" s="69"/>
      <c r="G643" s="69" t="e">
        <f aca="false">ifs(ISBLANK(F643), WORKDAY(E643, 20, holidays!a:a), F643&gt;1, WORKDAY(F643, 20, holidays!a:a))</f>
        <v>#NAME?</v>
      </c>
      <c r="H643" s="69" t="e">
        <f aca="false">WORKDAY(G643, 20, holidays!a:a)</f>
        <v>#NAME?</v>
      </c>
      <c r="I643" s="69"/>
      <c r="J643" s="71"/>
      <c r="K643" s="71"/>
      <c r="L643" s="69"/>
    </row>
    <row r="644" customFormat="false" ht="15.75" hidden="false" customHeight="false" outlineLevel="0" collapsed="false">
      <c r="B644" s="69"/>
      <c r="C644" s="69"/>
      <c r="D644" s="69"/>
      <c r="E644" s="71"/>
      <c r="F644" s="69"/>
      <c r="G644" s="69" t="e">
        <f aca="false">ifs(ISBLANK(F644), WORKDAY(E644, 20, holidays!a:a), F644&gt;1, WORKDAY(F644, 20, holidays!a:a))</f>
        <v>#NAME?</v>
      </c>
      <c r="H644" s="69" t="e">
        <f aca="false">WORKDAY(G644, 20, holidays!a:a)</f>
        <v>#NAME?</v>
      </c>
      <c r="I644" s="69"/>
      <c r="J644" s="71"/>
      <c r="K644" s="71"/>
      <c r="L644" s="69"/>
    </row>
    <row r="645" customFormat="false" ht="15.75" hidden="false" customHeight="false" outlineLevel="0" collapsed="false">
      <c r="B645" s="69"/>
      <c r="C645" s="69"/>
      <c r="D645" s="69"/>
      <c r="E645" s="71"/>
      <c r="F645" s="69"/>
      <c r="G645" s="69" t="e">
        <f aca="false">ifs(ISBLANK(F645), WORKDAY(E645, 20, holidays!a:a), F645&gt;1, WORKDAY(F645, 20, holidays!a:a))</f>
        <v>#NAME?</v>
      </c>
      <c r="H645" s="69" t="e">
        <f aca="false">WORKDAY(G645, 20, holidays!a:a)</f>
        <v>#NAME?</v>
      </c>
      <c r="I645" s="69"/>
      <c r="J645" s="71"/>
      <c r="K645" s="71"/>
      <c r="L645" s="69"/>
    </row>
    <row r="646" customFormat="false" ht="15.75" hidden="false" customHeight="false" outlineLevel="0" collapsed="false">
      <c r="B646" s="69"/>
      <c r="C646" s="69"/>
      <c r="D646" s="69"/>
      <c r="E646" s="71"/>
      <c r="F646" s="69"/>
      <c r="G646" s="69" t="e">
        <f aca="false">ifs(ISBLANK(F646), WORKDAY(E646, 20, holidays!a:a), F646&gt;1, WORKDAY(F646, 20, holidays!a:a))</f>
        <v>#NAME?</v>
      </c>
      <c r="H646" s="69" t="e">
        <f aca="false">WORKDAY(G646, 20, holidays!a:a)</f>
        <v>#NAME?</v>
      </c>
      <c r="I646" s="69"/>
      <c r="J646" s="71"/>
      <c r="K646" s="71"/>
      <c r="L646" s="69"/>
    </row>
    <row r="647" customFormat="false" ht="15.75" hidden="false" customHeight="false" outlineLevel="0" collapsed="false">
      <c r="B647" s="69"/>
      <c r="C647" s="69"/>
      <c r="D647" s="69"/>
      <c r="E647" s="71"/>
      <c r="F647" s="69"/>
      <c r="G647" s="69" t="e">
        <f aca="false">ifs(ISBLANK(F647), WORKDAY(E647, 20, holidays!a:a), F647&gt;1, WORKDAY(F647, 20, holidays!a:a))</f>
        <v>#NAME?</v>
      </c>
      <c r="H647" s="69" t="e">
        <f aca="false">WORKDAY(G647, 20, holidays!a:a)</f>
        <v>#NAME?</v>
      </c>
      <c r="I647" s="69"/>
      <c r="J647" s="71"/>
      <c r="K647" s="71"/>
      <c r="L647" s="69"/>
    </row>
    <row r="648" customFormat="false" ht="15.75" hidden="false" customHeight="false" outlineLevel="0" collapsed="false">
      <c r="B648" s="69"/>
      <c r="C648" s="69"/>
      <c r="D648" s="69"/>
      <c r="E648" s="71"/>
      <c r="F648" s="69"/>
      <c r="G648" s="69" t="e">
        <f aca="false">ifs(ISBLANK(F648), WORKDAY(E648, 20, holidays!a:a), F648&gt;1, WORKDAY(F648, 20, holidays!a:a))</f>
        <v>#NAME?</v>
      </c>
      <c r="H648" s="69" t="e">
        <f aca="false">WORKDAY(G648, 20, holidays!a:a)</f>
        <v>#NAME?</v>
      </c>
      <c r="I648" s="69"/>
      <c r="J648" s="71"/>
      <c r="K648" s="71"/>
      <c r="L648" s="69"/>
    </row>
    <row r="649" customFormat="false" ht="15.75" hidden="false" customHeight="false" outlineLevel="0" collapsed="false">
      <c r="B649" s="69"/>
      <c r="C649" s="69"/>
      <c r="D649" s="69"/>
      <c r="E649" s="71"/>
      <c r="F649" s="69"/>
      <c r="G649" s="69" t="e">
        <f aca="false">ifs(ISBLANK(F649), WORKDAY(E649, 20, holidays!a:a), F649&gt;1, WORKDAY(F649, 20, holidays!a:a))</f>
        <v>#NAME?</v>
      </c>
      <c r="H649" s="69" t="e">
        <f aca="false">WORKDAY(G649, 20, holidays!a:a)</f>
        <v>#NAME?</v>
      </c>
      <c r="I649" s="69"/>
      <c r="J649" s="71"/>
      <c r="K649" s="71"/>
      <c r="L649" s="69"/>
    </row>
    <row r="650" customFormat="false" ht="15.75" hidden="false" customHeight="false" outlineLevel="0" collapsed="false">
      <c r="B650" s="69"/>
      <c r="C650" s="69"/>
      <c r="D650" s="69"/>
      <c r="E650" s="71"/>
      <c r="F650" s="69"/>
      <c r="G650" s="69" t="e">
        <f aca="false">ifs(ISBLANK(F650), WORKDAY(E650, 20, holidays!a:a), F650&gt;1, WORKDAY(F650, 20, holidays!a:a))</f>
        <v>#NAME?</v>
      </c>
      <c r="H650" s="69" t="e">
        <f aca="false">WORKDAY(G650, 20, holidays!a:a)</f>
        <v>#NAME?</v>
      </c>
      <c r="I650" s="69"/>
      <c r="J650" s="71"/>
      <c r="K650" s="71"/>
      <c r="L650" s="69"/>
    </row>
    <row r="651" customFormat="false" ht="15.75" hidden="false" customHeight="false" outlineLevel="0" collapsed="false">
      <c r="B651" s="69"/>
      <c r="C651" s="69"/>
      <c r="D651" s="69"/>
      <c r="E651" s="71"/>
      <c r="F651" s="69"/>
      <c r="G651" s="69" t="e">
        <f aca="false">ifs(ISBLANK(F651), WORKDAY(E651, 20, holidays!a:a), F651&gt;1, WORKDAY(F651, 20, holidays!a:a))</f>
        <v>#NAME?</v>
      </c>
      <c r="H651" s="69" t="e">
        <f aca="false">WORKDAY(G651, 20, holidays!a:a)</f>
        <v>#NAME?</v>
      </c>
      <c r="I651" s="69"/>
      <c r="J651" s="71"/>
      <c r="K651" s="71"/>
      <c r="L651" s="69"/>
    </row>
    <row r="652" customFormat="false" ht="15.75" hidden="false" customHeight="false" outlineLevel="0" collapsed="false">
      <c r="B652" s="69"/>
      <c r="C652" s="69"/>
      <c r="D652" s="69"/>
      <c r="E652" s="71"/>
      <c r="F652" s="69"/>
      <c r="G652" s="69" t="e">
        <f aca="false">ifs(ISBLANK(F652), WORKDAY(E652, 20, holidays!a:a), F652&gt;1, WORKDAY(F652, 20, holidays!a:a))</f>
        <v>#NAME?</v>
      </c>
      <c r="H652" s="69" t="e">
        <f aca="false">WORKDAY(G652, 20, holidays!a:a)</f>
        <v>#NAME?</v>
      </c>
      <c r="I652" s="69"/>
      <c r="J652" s="71"/>
      <c r="K652" s="71"/>
      <c r="L652" s="69"/>
    </row>
    <row r="653" customFormat="false" ht="15.75" hidden="false" customHeight="false" outlineLevel="0" collapsed="false">
      <c r="B653" s="69"/>
      <c r="C653" s="69"/>
      <c r="D653" s="69"/>
      <c r="E653" s="71"/>
      <c r="F653" s="69"/>
      <c r="G653" s="69" t="e">
        <f aca="false">ifs(ISBLANK(F653), WORKDAY(E653, 20, holidays!a:a), F653&gt;1, WORKDAY(F653, 20, holidays!a:a))</f>
        <v>#NAME?</v>
      </c>
      <c r="H653" s="69" t="e">
        <f aca="false">WORKDAY(G653, 20, holidays!a:a)</f>
        <v>#NAME?</v>
      </c>
      <c r="I653" s="69"/>
      <c r="J653" s="71"/>
      <c r="K653" s="71"/>
      <c r="L653" s="69"/>
    </row>
    <row r="654" customFormat="false" ht="15.75" hidden="false" customHeight="false" outlineLevel="0" collapsed="false">
      <c r="B654" s="69"/>
      <c r="C654" s="69"/>
      <c r="D654" s="69"/>
      <c r="E654" s="71"/>
      <c r="F654" s="69"/>
      <c r="G654" s="69" t="e">
        <f aca="false">ifs(ISBLANK(F654), WORKDAY(E654, 20, holidays!a:a), F654&gt;1, WORKDAY(F654, 20, holidays!a:a))</f>
        <v>#NAME?</v>
      </c>
      <c r="H654" s="69" t="e">
        <f aca="false">WORKDAY(G654, 20, holidays!a:a)</f>
        <v>#NAME?</v>
      </c>
      <c r="I654" s="69"/>
      <c r="J654" s="71"/>
      <c r="K654" s="71"/>
      <c r="L654" s="69"/>
    </row>
    <row r="655" customFormat="false" ht="15.75" hidden="false" customHeight="false" outlineLevel="0" collapsed="false">
      <c r="B655" s="69"/>
      <c r="C655" s="69"/>
      <c r="D655" s="69"/>
      <c r="E655" s="71"/>
      <c r="F655" s="69"/>
      <c r="G655" s="69" t="e">
        <f aca="false">ifs(ISBLANK(F655), WORKDAY(E655, 20, holidays!a:a), F655&gt;1, WORKDAY(F655, 20, holidays!a:a))</f>
        <v>#NAME?</v>
      </c>
      <c r="H655" s="69" t="e">
        <f aca="false">WORKDAY(G655, 20, holidays!a:a)</f>
        <v>#NAME?</v>
      </c>
      <c r="I655" s="69"/>
      <c r="J655" s="71"/>
      <c r="K655" s="71"/>
      <c r="L655" s="69"/>
    </row>
    <row r="656" customFormat="false" ht="15.75" hidden="false" customHeight="false" outlineLevel="0" collapsed="false">
      <c r="B656" s="69"/>
      <c r="C656" s="69"/>
      <c r="D656" s="69"/>
      <c r="E656" s="71"/>
      <c r="F656" s="69"/>
      <c r="G656" s="69" t="e">
        <f aca="false">ifs(ISBLANK(F656), WORKDAY(E656, 20, holidays!a:a), F656&gt;1, WORKDAY(F656, 20, holidays!a:a))</f>
        <v>#NAME?</v>
      </c>
      <c r="H656" s="69" t="e">
        <f aca="false">WORKDAY(G656, 20, holidays!a:a)</f>
        <v>#NAME?</v>
      </c>
      <c r="I656" s="69"/>
      <c r="J656" s="71"/>
      <c r="K656" s="71"/>
      <c r="L656" s="69"/>
    </row>
    <row r="657" customFormat="false" ht="15.75" hidden="false" customHeight="false" outlineLevel="0" collapsed="false">
      <c r="B657" s="69"/>
      <c r="C657" s="69"/>
      <c r="D657" s="69"/>
      <c r="E657" s="71"/>
      <c r="F657" s="69"/>
      <c r="G657" s="69" t="e">
        <f aca="false">ifs(ISBLANK(F657), WORKDAY(E657, 20, holidays!a:a), F657&gt;1, WORKDAY(F657, 20, holidays!a:a))</f>
        <v>#NAME?</v>
      </c>
      <c r="H657" s="69" t="e">
        <f aca="false">WORKDAY(G657, 20, holidays!a:a)</f>
        <v>#NAME?</v>
      </c>
      <c r="I657" s="69"/>
      <c r="J657" s="71"/>
      <c r="K657" s="71"/>
      <c r="L657" s="69"/>
    </row>
    <row r="658" customFormat="false" ht="15.75" hidden="false" customHeight="false" outlineLevel="0" collapsed="false">
      <c r="B658" s="69"/>
      <c r="C658" s="69"/>
      <c r="D658" s="69"/>
      <c r="E658" s="71"/>
      <c r="F658" s="69"/>
      <c r="G658" s="69" t="e">
        <f aca="false">ifs(ISBLANK(F658), WORKDAY(E658, 20, holidays!a:a), F658&gt;1, WORKDAY(F658, 20, holidays!a:a))</f>
        <v>#NAME?</v>
      </c>
      <c r="H658" s="69" t="e">
        <f aca="false">WORKDAY(G658, 20, holidays!a:a)</f>
        <v>#NAME?</v>
      </c>
      <c r="I658" s="69"/>
      <c r="J658" s="71"/>
      <c r="K658" s="71"/>
      <c r="L658" s="69"/>
    </row>
    <row r="659" customFormat="false" ht="15.75" hidden="false" customHeight="false" outlineLevel="0" collapsed="false">
      <c r="B659" s="69"/>
      <c r="C659" s="69"/>
      <c r="D659" s="69"/>
      <c r="E659" s="71"/>
      <c r="F659" s="69"/>
      <c r="G659" s="69" t="e">
        <f aca="false">ifs(ISBLANK(F659), WORKDAY(E659, 20, holidays!a:a), F659&gt;1, WORKDAY(F659, 20, holidays!a:a))</f>
        <v>#NAME?</v>
      </c>
      <c r="H659" s="69" t="e">
        <f aca="false">WORKDAY(G659, 20, holidays!a:a)</f>
        <v>#NAME?</v>
      </c>
      <c r="I659" s="69"/>
      <c r="J659" s="71"/>
      <c r="K659" s="71"/>
      <c r="L659" s="69"/>
    </row>
    <row r="660" customFormat="false" ht="15.75" hidden="false" customHeight="false" outlineLevel="0" collapsed="false">
      <c r="B660" s="69"/>
      <c r="C660" s="69"/>
      <c r="D660" s="69"/>
      <c r="E660" s="71"/>
      <c r="F660" s="69"/>
      <c r="G660" s="69" t="e">
        <f aca="false">ifs(ISBLANK(F660), WORKDAY(E660, 20, holidays!a:a), F660&gt;1, WORKDAY(F660, 20, holidays!a:a))</f>
        <v>#NAME?</v>
      </c>
      <c r="H660" s="69" t="e">
        <f aca="false">WORKDAY(G660, 20, holidays!a:a)</f>
        <v>#NAME?</v>
      </c>
      <c r="I660" s="69"/>
      <c r="J660" s="71"/>
      <c r="K660" s="71"/>
      <c r="L660" s="69"/>
    </row>
    <row r="661" customFormat="false" ht="15.75" hidden="false" customHeight="false" outlineLevel="0" collapsed="false">
      <c r="B661" s="69"/>
      <c r="C661" s="69"/>
      <c r="D661" s="69"/>
      <c r="E661" s="71"/>
      <c r="F661" s="69"/>
      <c r="G661" s="69" t="e">
        <f aca="false">ifs(ISBLANK(F661), WORKDAY(E661, 20, holidays!a:a), F661&gt;1, WORKDAY(F661, 20, holidays!a:a))</f>
        <v>#NAME?</v>
      </c>
      <c r="H661" s="69" t="e">
        <f aca="false">WORKDAY(G661, 20, holidays!a:a)</f>
        <v>#NAME?</v>
      </c>
      <c r="I661" s="69"/>
      <c r="J661" s="71"/>
      <c r="K661" s="71"/>
      <c r="L661" s="69"/>
    </row>
    <row r="662" customFormat="false" ht="15.75" hidden="false" customHeight="false" outlineLevel="0" collapsed="false">
      <c r="B662" s="69"/>
      <c r="C662" s="69"/>
      <c r="D662" s="69"/>
      <c r="E662" s="71"/>
      <c r="F662" s="69"/>
      <c r="G662" s="69" t="e">
        <f aca="false">ifs(ISBLANK(F662), WORKDAY(E662, 20, holidays!a:a), F662&gt;1, WORKDAY(F662, 20, holidays!a:a))</f>
        <v>#NAME?</v>
      </c>
      <c r="H662" s="69" t="e">
        <f aca="false">WORKDAY(G662, 20, holidays!a:a)</f>
        <v>#NAME?</v>
      </c>
      <c r="I662" s="69"/>
      <c r="J662" s="71"/>
      <c r="K662" s="71"/>
      <c r="L662" s="69"/>
    </row>
    <row r="663" customFormat="false" ht="15.75" hidden="false" customHeight="false" outlineLevel="0" collapsed="false">
      <c r="B663" s="69"/>
      <c r="C663" s="69"/>
      <c r="D663" s="69"/>
      <c r="E663" s="71"/>
      <c r="F663" s="69"/>
      <c r="G663" s="69" t="e">
        <f aca="false">ifs(ISBLANK(F663), WORKDAY(E663, 20, holidays!a:a), F663&gt;1, WORKDAY(F663, 20, holidays!a:a))</f>
        <v>#NAME?</v>
      </c>
      <c r="H663" s="69" t="e">
        <f aca="false">WORKDAY(G663, 20, holidays!a:a)</f>
        <v>#NAME?</v>
      </c>
      <c r="I663" s="69"/>
      <c r="J663" s="71"/>
      <c r="K663" s="71"/>
      <c r="L663" s="69"/>
    </row>
    <row r="664" customFormat="false" ht="15.75" hidden="false" customHeight="false" outlineLevel="0" collapsed="false">
      <c r="B664" s="69"/>
      <c r="C664" s="69"/>
      <c r="D664" s="69"/>
      <c r="E664" s="71"/>
      <c r="F664" s="69"/>
      <c r="G664" s="69" t="e">
        <f aca="false">ifs(ISBLANK(F664), WORKDAY(E664, 20, holidays!a:a), F664&gt;1, WORKDAY(F664, 20, holidays!a:a))</f>
        <v>#NAME?</v>
      </c>
      <c r="H664" s="69" t="e">
        <f aca="false">WORKDAY(G664, 20, holidays!a:a)</f>
        <v>#NAME?</v>
      </c>
      <c r="I664" s="69"/>
      <c r="J664" s="71"/>
      <c r="K664" s="71"/>
      <c r="L664" s="69"/>
    </row>
    <row r="665" customFormat="false" ht="15.75" hidden="false" customHeight="false" outlineLevel="0" collapsed="false">
      <c r="B665" s="69"/>
      <c r="C665" s="69"/>
      <c r="D665" s="69"/>
      <c r="E665" s="71"/>
      <c r="F665" s="69"/>
      <c r="G665" s="69" t="e">
        <f aca="false">ifs(ISBLANK(F665), WORKDAY(E665, 20, holidays!a:a), F665&gt;1, WORKDAY(F665, 20, holidays!a:a))</f>
        <v>#NAME?</v>
      </c>
      <c r="H665" s="69" t="e">
        <f aca="false">WORKDAY(G665, 20, holidays!a:a)</f>
        <v>#NAME?</v>
      </c>
      <c r="I665" s="69"/>
      <c r="J665" s="71"/>
      <c r="K665" s="71"/>
      <c r="L665" s="69"/>
    </row>
    <row r="666" customFormat="false" ht="15.75" hidden="false" customHeight="false" outlineLevel="0" collapsed="false">
      <c r="B666" s="69"/>
      <c r="C666" s="69"/>
      <c r="D666" s="69"/>
      <c r="E666" s="71"/>
      <c r="F666" s="69"/>
      <c r="G666" s="69" t="e">
        <f aca="false">ifs(ISBLANK(F666), WORKDAY(E666, 20, holidays!a:a), F666&gt;1, WORKDAY(F666, 20, holidays!a:a))</f>
        <v>#NAME?</v>
      </c>
      <c r="H666" s="69" t="e">
        <f aca="false">WORKDAY(G666, 20, holidays!a:a)</f>
        <v>#NAME?</v>
      </c>
      <c r="I666" s="69"/>
      <c r="J666" s="71"/>
      <c r="K666" s="71"/>
      <c r="L666" s="69"/>
    </row>
    <row r="667" customFormat="false" ht="15.75" hidden="false" customHeight="false" outlineLevel="0" collapsed="false">
      <c r="B667" s="69"/>
      <c r="C667" s="69"/>
      <c r="D667" s="69"/>
      <c r="E667" s="71"/>
      <c r="F667" s="69"/>
      <c r="G667" s="69" t="e">
        <f aca="false">ifs(ISBLANK(F667), WORKDAY(E667, 20, holidays!a:a), F667&gt;1, WORKDAY(F667, 20, holidays!a:a))</f>
        <v>#NAME?</v>
      </c>
      <c r="H667" s="69" t="e">
        <f aca="false">WORKDAY(G667, 20, holidays!a:a)</f>
        <v>#NAME?</v>
      </c>
      <c r="I667" s="69"/>
      <c r="J667" s="71"/>
      <c r="K667" s="71"/>
      <c r="L667" s="69"/>
    </row>
    <row r="668" customFormat="false" ht="15.75" hidden="false" customHeight="false" outlineLevel="0" collapsed="false">
      <c r="B668" s="69"/>
      <c r="C668" s="69"/>
      <c r="D668" s="69"/>
      <c r="E668" s="71"/>
      <c r="F668" s="69"/>
      <c r="G668" s="69" t="e">
        <f aca="false">ifs(ISBLANK(F668), WORKDAY(E668, 20, holidays!a:a), F668&gt;1, WORKDAY(F668, 20, holidays!a:a))</f>
        <v>#NAME?</v>
      </c>
      <c r="H668" s="69" t="e">
        <f aca="false">WORKDAY(G668, 20, holidays!a:a)</f>
        <v>#NAME?</v>
      </c>
      <c r="I668" s="69"/>
      <c r="J668" s="71"/>
      <c r="K668" s="71"/>
      <c r="L668" s="69"/>
    </row>
    <row r="669" customFormat="false" ht="15.75" hidden="false" customHeight="false" outlineLevel="0" collapsed="false">
      <c r="B669" s="69"/>
      <c r="C669" s="69"/>
      <c r="D669" s="69"/>
      <c r="E669" s="71"/>
      <c r="F669" s="69"/>
      <c r="G669" s="69" t="e">
        <f aca="false">ifs(ISBLANK(F669), WORKDAY(E669, 20, holidays!a:a), F669&gt;1, WORKDAY(F669, 20, holidays!a:a))</f>
        <v>#NAME?</v>
      </c>
      <c r="H669" s="69" t="e">
        <f aca="false">WORKDAY(G669, 20, holidays!a:a)</f>
        <v>#NAME?</v>
      </c>
      <c r="I669" s="69"/>
      <c r="J669" s="71"/>
      <c r="K669" s="71"/>
      <c r="L669" s="69"/>
    </row>
    <row r="670" customFormat="false" ht="15.75" hidden="false" customHeight="false" outlineLevel="0" collapsed="false">
      <c r="B670" s="69"/>
      <c r="C670" s="69"/>
      <c r="D670" s="69"/>
      <c r="E670" s="71"/>
      <c r="F670" s="69"/>
      <c r="G670" s="69" t="e">
        <f aca="false">ifs(ISBLANK(F670), WORKDAY(E670, 20, holidays!a:a), F670&gt;1, WORKDAY(F670, 20, holidays!a:a))</f>
        <v>#NAME?</v>
      </c>
      <c r="H670" s="69" t="e">
        <f aca="false">WORKDAY(G670, 20, holidays!a:a)</f>
        <v>#NAME?</v>
      </c>
      <c r="I670" s="69"/>
      <c r="J670" s="71"/>
      <c r="K670" s="71"/>
      <c r="L670" s="69"/>
    </row>
    <row r="671" customFormat="false" ht="15.75" hidden="false" customHeight="false" outlineLevel="0" collapsed="false">
      <c r="B671" s="69"/>
      <c r="C671" s="69"/>
      <c r="D671" s="69"/>
      <c r="E671" s="71"/>
      <c r="F671" s="69"/>
      <c r="G671" s="69" t="e">
        <f aca="false">ifs(ISBLANK(F671), WORKDAY(E671, 20, holidays!a:a), F671&gt;1, WORKDAY(F671, 20, holidays!a:a))</f>
        <v>#NAME?</v>
      </c>
      <c r="H671" s="69" t="e">
        <f aca="false">WORKDAY(G671, 20, holidays!a:a)</f>
        <v>#NAME?</v>
      </c>
      <c r="I671" s="69"/>
      <c r="J671" s="71"/>
      <c r="K671" s="71"/>
      <c r="L671" s="69"/>
    </row>
    <row r="672" customFormat="false" ht="15.75" hidden="false" customHeight="false" outlineLevel="0" collapsed="false">
      <c r="B672" s="69"/>
      <c r="C672" s="69"/>
      <c r="D672" s="69"/>
      <c r="E672" s="71"/>
      <c r="F672" s="69"/>
      <c r="G672" s="69" t="e">
        <f aca="false">ifs(ISBLANK(F672), WORKDAY(E672, 20, holidays!a:a), F672&gt;1, WORKDAY(F672, 20, holidays!a:a))</f>
        <v>#NAME?</v>
      </c>
      <c r="H672" s="69" t="e">
        <f aca="false">WORKDAY(G672, 20, holidays!a:a)</f>
        <v>#NAME?</v>
      </c>
      <c r="I672" s="69"/>
      <c r="J672" s="71"/>
      <c r="K672" s="71"/>
      <c r="L672" s="69"/>
    </row>
    <row r="673" customFormat="false" ht="15.75" hidden="false" customHeight="false" outlineLevel="0" collapsed="false">
      <c r="B673" s="69"/>
      <c r="C673" s="69"/>
      <c r="D673" s="69"/>
      <c r="E673" s="71"/>
      <c r="F673" s="69"/>
      <c r="G673" s="69" t="e">
        <f aca="false">ifs(ISBLANK(F673), WORKDAY(E673, 20, holidays!a:a), F673&gt;1, WORKDAY(F673, 20, holidays!a:a))</f>
        <v>#NAME?</v>
      </c>
      <c r="H673" s="69" t="e">
        <f aca="false">WORKDAY(G673, 20, holidays!a:a)</f>
        <v>#NAME?</v>
      </c>
      <c r="I673" s="69"/>
      <c r="J673" s="71"/>
      <c r="K673" s="71"/>
      <c r="L673" s="69"/>
    </row>
    <row r="674" customFormat="false" ht="15.75" hidden="false" customHeight="false" outlineLevel="0" collapsed="false">
      <c r="B674" s="69"/>
      <c r="C674" s="69"/>
      <c r="D674" s="69"/>
      <c r="E674" s="71"/>
      <c r="F674" s="69"/>
      <c r="G674" s="69" t="e">
        <f aca="false">ifs(ISBLANK(F674), WORKDAY(E674, 20, holidays!a:a), F674&gt;1, WORKDAY(F674, 20, holidays!a:a))</f>
        <v>#NAME?</v>
      </c>
      <c r="H674" s="69" t="e">
        <f aca="false">WORKDAY(G674, 20, holidays!a:a)</f>
        <v>#NAME?</v>
      </c>
      <c r="I674" s="69"/>
      <c r="J674" s="71"/>
      <c r="K674" s="71"/>
      <c r="L674" s="69"/>
    </row>
    <row r="675" customFormat="false" ht="15.75" hidden="false" customHeight="false" outlineLevel="0" collapsed="false">
      <c r="B675" s="69"/>
      <c r="C675" s="69"/>
      <c r="D675" s="69"/>
      <c r="E675" s="71"/>
      <c r="F675" s="69"/>
      <c r="G675" s="69" t="e">
        <f aca="false">ifs(ISBLANK(F675), WORKDAY(E675, 20, holidays!a:a), F675&gt;1, WORKDAY(F675, 20, holidays!a:a))</f>
        <v>#NAME?</v>
      </c>
      <c r="H675" s="69" t="e">
        <f aca="false">WORKDAY(G675, 20, holidays!a:a)</f>
        <v>#NAME?</v>
      </c>
      <c r="I675" s="69"/>
      <c r="J675" s="71"/>
      <c r="K675" s="71"/>
      <c r="L675" s="69"/>
    </row>
    <row r="676" customFormat="false" ht="15.75" hidden="false" customHeight="false" outlineLevel="0" collapsed="false">
      <c r="B676" s="69"/>
      <c r="C676" s="69"/>
      <c r="D676" s="69"/>
      <c r="E676" s="71"/>
      <c r="F676" s="69"/>
      <c r="G676" s="69" t="e">
        <f aca="false">ifs(ISBLANK(F676), WORKDAY(E676, 20, holidays!a:a), F676&gt;1, WORKDAY(F676, 20, holidays!a:a))</f>
        <v>#NAME?</v>
      </c>
      <c r="H676" s="69" t="e">
        <f aca="false">WORKDAY(G676, 20, holidays!a:a)</f>
        <v>#NAME?</v>
      </c>
      <c r="I676" s="69"/>
      <c r="J676" s="71"/>
      <c r="K676" s="71"/>
      <c r="L676" s="69"/>
    </row>
    <row r="677" customFormat="false" ht="15.75" hidden="false" customHeight="false" outlineLevel="0" collapsed="false">
      <c r="B677" s="69"/>
      <c r="C677" s="69"/>
      <c r="D677" s="69"/>
      <c r="E677" s="71"/>
      <c r="F677" s="69"/>
      <c r="G677" s="69" t="e">
        <f aca="false">ifs(ISBLANK(F677), WORKDAY(E677, 20, holidays!a:a), F677&gt;1, WORKDAY(F677, 20, holidays!a:a))</f>
        <v>#NAME?</v>
      </c>
      <c r="H677" s="69" t="e">
        <f aca="false">WORKDAY(G677, 20, holidays!a:a)</f>
        <v>#NAME?</v>
      </c>
      <c r="I677" s="69"/>
      <c r="J677" s="71"/>
      <c r="K677" s="71"/>
      <c r="L677" s="69"/>
    </row>
    <row r="678" customFormat="false" ht="15.75" hidden="false" customHeight="false" outlineLevel="0" collapsed="false">
      <c r="B678" s="69"/>
      <c r="C678" s="69"/>
      <c r="D678" s="69"/>
      <c r="E678" s="71"/>
      <c r="F678" s="69"/>
      <c r="G678" s="69" t="e">
        <f aca="false">ifs(ISBLANK(F678), WORKDAY(E678, 20, holidays!a:a), F678&gt;1, WORKDAY(F678, 20, holidays!a:a))</f>
        <v>#NAME?</v>
      </c>
      <c r="H678" s="69" t="e">
        <f aca="false">WORKDAY(G678, 20, holidays!a:a)</f>
        <v>#NAME?</v>
      </c>
      <c r="I678" s="69"/>
      <c r="J678" s="71"/>
      <c r="K678" s="71"/>
      <c r="L678" s="69"/>
    </row>
    <row r="679" customFormat="false" ht="15.75" hidden="false" customHeight="false" outlineLevel="0" collapsed="false">
      <c r="B679" s="69"/>
      <c r="C679" s="69"/>
      <c r="D679" s="69"/>
      <c r="E679" s="71"/>
      <c r="F679" s="69"/>
      <c r="G679" s="69" t="e">
        <f aca="false">ifs(ISBLANK(F679), WORKDAY(E679, 20, holidays!a:a), F679&gt;1, WORKDAY(F679, 20, holidays!a:a))</f>
        <v>#NAME?</v>
      </c>
      <c r="H679" s="69" t="e">
        <f aca="false">WORKDAY(G679, 20, holidays!a:a)</f>
        <v>#NAME?</v>
      </c>
      <c r="I679" s="69"/>
      <c r="J679" s="71"/>
      <c r="K679" s="71"/>
      <c r="L679" s="69"/>
    </row>
    <row r="680" customFormat="false" ht="15.75" hidden="false" customHeight="false" outlineLevel="0" collapsed="false">
      <c r="B680" s="69"/>
      <c r="C680" s="69"/>
      <c r="D680" s="69"/>
      <c r="E680" s="71"/>
      <c r="F680" s="69"/>
      <c r="G680" s="69" t="e">
        <f aca="false">ifs(ISBLANK(F680), WORKDAY(E680, 20, holidays!a:a), F680&gt;1, WORKDAY(F680, 20, holidays!a:a))</f>
        <v>#NAME?</v>
      </c>
      <c r="H680" s="69" t="e">
        <f aca="false">WORKDAY(G680, 20, holidays!a:a)</f>
        <v>#NAME?</v>
      </c>
      <c r="I680" s="69"/>
      <c r="J680" s="71"/>
      <c r="K680" s="71"/>
      <c r="L680" s="69"/>
    </row>
    <row r="681" customFormat="false" ht="15.75" hidden="false" customHeight="false" outlineLevel="0" collapsed="false">
      <c r="B681" s="69"/>
      <c r="C681" s="69"/>
      <c r="D681" s="69"/>
      <c r="E681" s="71"/>
      <c r="F681" s="69"/>
      <c r="G681" s="69" t="e">
        <f aca="false">ifs(ISBLANK(F681), WORKDAY(E681, 20, holidays!a:a), F681&gt;1, WORKDAY(F681, 20, holidays!a:a))</f>
        <v>#NAME?</v>
      </c>
      <c r="H681" s="69" t="e">
        <f aca="false">WORKDAY(G681, 20, holidays!a:a)</f>
        <v>#NAME?</v>
      </c>
      <c r="I681" s="69"/>
      <c r="J681" s="71"/>
      <c r="K681" s="71"/>
      <c r="L681" s="69"/>
    </row>
    <row r="682" customFormat="false" ht="15.75" hidden="false" customHeight="false" outlineLevel="0" collapsed="false">
      <c r="B682" s="69"/>
      <c r="C682" s="69"/>
      <c r="D682" s="69"/>
      <c r="E682" s="71"/>
      <c r="F682" s="69"/>
      <c r="G682" s="69" t="e">
        <f aca="false">ifs(ISBLANK(F682), WORKDAY(E682, 20, holidays!a:a), F682&gt;1, WORKDAY(F682, 20, holidays!a:a))</f>
        <v>#NAME?</v>
      </c>
      <c r="H682" s="69" t="e">
        <f aca="false">WORKDAY(G682, 20, holidays!a:a)</f>
        <v>#NAME?</v>
      </c>
      <c r="I682" s="69"/>
      <c r="J682" s="71"/>
      <c r="K682" s="71"/>
      <c r="L682" s="69"/>
    </row>
    <row r="683" customFormat="false" ht="15.75" hidden="false" customHeight="false" outlineLevel="0" collapsed="false">
      <c r="B683" s="69"/>
      <c r="C683" s="69"/>
      <c r="D683" s="69"/>
      <c r="E683" s="71"/>
      <c r="F683" s="69"/>
      <c r="G683" s="69" t="e">
        <f aca="false">ifs(ISBLANK(F683), WORKDAY(E683, 20, holidays!a:a), F683&gt;1, WORKDAY(F683, 20, holidays!a:a))</f>
        <v>#NAME?</v>
      </c>
      <c r="H683" s="69" t="e">
        <f aca="false">WORKDAY(G683, 20, holidays!a:a)</f>
        <v>#NAME?</v>
      </c>
      <c r="I683" s="69"/>
      <c r="J683" s="71"/>
      <c r="K683" s="71"/>
      <c r="L683" s="69"/>
    </row>
    <row r="684" customFormat="false" ht="15.75" hidden="false" customHeight="false" outlineLevel="0" collapsed="false">
      <c r="B684" s="69"/>
      <c r="C684" s="69"/>
      <c r="D684" s="69"/>
      <c r="E684" s="71"/>
      <c r="F684" s="69"/>
      <c r="G684" s="69" t="e">
        <f aca="false">ifs(ISBLANK(F684), WORKDAY(E684, 20, holidays!a:a), F684&gt;1, WORKDAY(F684, 20, holidays!a:a))</f>
        <v>#NAME?</v>
      </c>
      <c r="H684" s="69" t="e">
        <f aca="false">WORKDAY(G684, 20, holidays!a:a)</f>
        <v>#NAME?</v>
      </c>
      <c r="I684" s="69"/>
      <c r="J684" s="71"/>
      <c r="K684" s="71"/>
      <c r="L684" s="69"/>
    </row>
    <row r="685" customFormat="false" ht="15.75" hidden="false" customHeight="false" outlineLevel="0" collapsed="false">
      <c r="B685" s="69"/>
      <c r="C685" s="69"/>
      <c r="D685" s="69"/>
      <c r="E685" s="71"/>
      <c r="F685" s="69"/>
      <c r="G685" s="69" t="e">
        <f aca="false">ifs(ISBLANK(F685), WORKDAY(E685, 20, holidays!a:a), F685&gt;1, WORKDAY(F685, 20, holidays!a:a))</f>
        <v>#NAME?</v>
      </c>
      <c r="H685" s="69" t="e">
        <f aca="false">WORKDAY(G685, 20, holidays!a:a)</f>
        <v>#NAME?</v>
      </c>
      <c r="I685" s="69"/>
      <c r="J685" s="71"/>
      <c r="K685" s="71"/>
      <c r="L685" s="69"/>
    </row>
    <row r="686" customFormat="false" ht="15.75" hidden="false" customHeight="false" outlineLevel="0" collapsed="false">
      <c r="B686" s="69"/>
      <c r="C686" s="69"/>
      <c r="D686" s="69"/>
      <c r="E686" s="71"/>
      <c r="F686" s="69"/>
      <c r="G686" s="69" t="e">
        <f aca="false">ifs(ISBLANK(F686), WORKDAY(E686, 20, holidays!a:a), F686&gt;1, WORKDAY(F686, 20, holidays!a:a))</f>
        <v>#NAME?</v>
      </c>
      <c r="H686" s="69" t="e">
        <f aca="false">WORKDAY(G686, 20, holidays!a:a)</f>
        <v>#NAME?</v>
      </c>
      <c r="I686" s="69"/>
      <c r="J686" s="71"/>
      <c r="K686" s="71"/>
      <c r="L686" s="69"/>
    </row>
    <row r="687" customFormat="false" ht="15.75" hidden="false" customHeight="false" outlineLevel="0" collapsed="false">
      <c r="B687" s="69"/>
      <c r="C687" s="69"/>
      <c r="D687" s="69"/>
      <c r="E687" s="71"/>
      <c r="F687" s="69"/>
      <c r="G687" s="69" t="e">
        <f aca="false">ifs(ISBLANK(F687), WORKDAY(E687, 20, holidays!a:a), F687&gt;1, WORKDAY(F687, 20, holidays!a:a))</f>
        <v>#NAME?</v>
      </c>
      <c r="H687" s="69" t="e">
        <f aca="false">WORKDAY(G687, 20, holidays!a:a)</f>
        <v>#NAME?</v>
      </c>
      <c r="I687" s="69"/>
      <c r="J687" s="71"/>
      <c r="K687" s="71"/>
      <c r="L687" s="69"/>
    </row>
    <row r="688" customFormat="false" ht="15.75" hidden="false" customHeight="false" outlineLevel="0" collapsed="false">
      <c r="B688" s="69"/>
      <c r="C688" s="69"/>
      <c r="D688" s="69"/>
      <c r="E688" s="71"/>
      <c r="F688" s="69"/>
      <c r="G688" s="69" t="e">
        <f aca="false">ifs(ISBLANK(F688), WORKDAY(E688, 20, holidays!a:a), F688&gt;1, WORKDAY(F688, 20, holidays!a:a))</f>
        <v>#NAME?</v>
      </c>
      <c r="H688" s="69" t="e">
        <f aca="false">WORKDAY(G688, 20, holidays!a:a)</f>
        <v>#NAME?</v>
      </c>
      <c r="I688" s="69"/>
      <c r="J688" s="71"/>
      <c r="K688" s="71"/>
      <c r="L688" s="69"/>
    </row>
    <row r="689" customFormat="false" ht="15.75" hidden="false" customHeight="false" outlineLevel="0" collapsed="false">
      <c r="B689" s="69"/>
      <c r="C689" s="69"/>
      <c r="D689" s="69"/>
      <c r="E689" s="71"/>
      <c r="F689" s="69"/>
      <c r="G689" s="69" t="e">
        <f aca="false">ifs(ISBLANK(F689), WORKDAY(E689, 20, holidays!a:a), F689&gt;1, WORKDAY(F689, 20, holidays!a:a))</f>
        <v>#NAME?</v>
      </c>
      <c r="H689" s="69" t="e">
        <f aca="false">WORKDAY(G689, 20, holidays!a:a)</f>
        <v>#NAME?</v>
      </c>
      <c r="I689" s="69"/>
      <c r="J689" s="71"/>
      <c r="K689" s="71"/>
      <c r="L689" s="69"/>
    </row>
    <row r="690" customFormat="false" ht="15.75" hidden="false" customHeight="false" outlineLevel="0" collapsed="false">
      <c r="B690" s="69"/>
      <c r="C690" s="69"/>
      <c r="D690" s="69"/>
      <c r="E690" s="71"/>
      <c r="F690" s="69"/>
      <c r="G690" s="69" t="e">
        <f aca="false">ifs(ISBLANK(F690), WORKDAY(E690, 20, holidays!a:a), F690&gt;1, WORKDAY(F690, 20, holidays!a:a))</f>
        <v>#NAME?</v>
      </c>
      <c r="H690" s="69" t="e">
        <f aca="false">WORKDAY(G690, 20, holidays!a:a)</f>
        <v>#NAME?</v>
      </c>
      <c r="I690" s="69"/>
      <c r="J690" s="71"/>
      <c r="K690" s="71"/>
      <c r="L690" s="69"/>
    </row>
    <row r="691" customFormat="false" ht="15.75" hidden="false" customHeight="false" outlineLevel="0" collapsed="false">
      <c r="B691" s="69"/>
      <c r="C691" s="69"/>
      <c r="D691" s="69"/>
      <c r="E691" s="71"/>
      <c r="F691" s="69"/>
      <c r="G691" s="69" t="e">
        <f aca="false">ifs(ISBLANK(F691), WORKDAY(E691, 20, holidays!a:a), F691&gt;1, WORKDAY(F691, 20, holidays!a:a))</f>
        <v>#NAME?</v>
      </c>
      <c r="H691" s="69" t="e">
        <f aca="false">WORKDAY(G691, 20, holidays!a:a)</f>
        <v>#NAME?</v>
      </c>
      <c r="I691" s="69"/>
      <c r="J691" s="71"/>
      <c r="K691" s="71"/>
      <c r="L691" s="69"/>
    </row>
    <row r="692" customFormat="false" ht="15.75" hidden="false" customHeight="false" outlineLevel="0" collapsed="false">
      <c r="B692" s="69"/>
      <c r="C692" s="69"/>
      <c r="D692" s="69"/>
      <c r="E692" s="71"/>
      <c r="F692" s="69"/>
      <c r="G692" s="69" t="e">
        <f aca="false">ifs(ISBLANK(F692), WORKDAY(E692, 20, holidays!a:a), F692&gt;1, WORKDAY(F692, 20, holidays!a:a))</f>
        <v>#NAME?</v>
      </c>
      <c r="H692" s="69" t="e">
        <f aca="false">WORKDAY(G692, 20, holidays!a:a)</f>
        <v>#NAME?</v>
      </c>
      <c r="I692" s="69"/>
      <c r="J692" s="71"/>
      <c r="K692" s="71"/>
      <c r="L692" s="69"/>
    </row>
    <row r="693" customFormat="false" ht="15.75" hidden="false" customHeight="false" outlineLevel="0" collapsed="false">
      <c r="B693" s="69"/>
      <c r="C693" s="69"/>
      <c r="D693" s="69"/>
      <c r="E693" s="71"/>
      <c r="F693" s="69"/>
      <c r="G693" s="69" t="e">
        <f aca="false">ifs(ISBLANK(F693), WORKDAY(E693, 20, holidays!a:a), F693&gt;1, WORKDAY(F693, 20, holidays!a:a))</f>
        <v>#NAME?</v>
      </c>
      <c r="H693" s="69" t="e">
        <f aca="false">WORKDAY(G693, 20, holidays!a:a)</f>
        <v>#NAME?</v>
      </c>
      <c r="I693" s="69"/>
      <c r="J693" s="71"/>
      <c r="K693" s="71"/>
      <c r="L693" s="69"/>
    </row>
    <row r="694" customFormat="false" ht="15.75" hidden="false" customHeight="false" outlineLevel="0" collapsed="false">
      <c r="B694" s="69"/>
      <c r="C694" s="69"/>
      <c r="D694" s="69"/>
      <c r="E694" s="71"/>
      <c r="F694" s="69"/>
      <c r="G694" s="69" t="e">
        <f aca="false">ifs(ISBLANK(F694), WORKDAY(E694, 20, holidays!a:a), F694&gt;1, WORKDAY(F694, 20, holidays!a:a))</f>
        <v>#NAME?</v>
      </c>
      <c r="H694" s="69" t="e">
        <f aca="false">WORKDAY(G694, 20, holidays!a:a)</f>
        <v>#NAME?</v>
      </c>
      <c r="I694" s="69"/>
      <c r="J694" s="71"/>
      <c r="K694" s="71"/>
      <c r="L694" s="69"/>
    </row>
    <row r="695" customFormat="false" ht="15.75" hidden="false" customHeight="false" outlineLevel="0" collapsed="false">
      <c r="B695" s="69"/>
      <c r="C695" s="69"/>
      <c r="D695" s="69"/>
      <c r="E695" s="71"/>
      <c r="F695" s="69"/>
      <c r="G695" s="69" t="e">
        <f aca="false">ifs(ISBLANK(F695), WORKDAY(E695, 20, holidays!a:a), F695&gt;1, WORKDAY(F695, 20, holidays!a:a))</f>
        <v>#NAME?</v>
      </c>
      <c r="H695" s="69" t="e">
        <f aca="false">WORKDAY(G695, 20, holidays!a:a)</f>
        <v>#NAME?</v>
      </c>
      <c r="I695" s="69"/>
      <c r="J695" s="71"/>
      <c r="K695" s="71"/>
      <c r="L695" s="69"/>
    </row>
    <row r="696" customFormat="false" ht="15.75" hidden="false" customHeight="false" outlineLevel="0" collapsed="false">
      <c r="B696" s="69"/>
      <c r="C696" s="69"/>
      <c r="D696" s="69"/>
      <c r="E696" s="71"/>
      <c r="F696" s="69"/>
      <c r="G696" s="69" t="e">
        <f aca="false">ifs(ISBLANK(F696), WORKDAY(E696, 20, holidays!a:a), F696&gt;1, WORKDAY(F696, 20, holidays!a:a))</f>
        <v>#NAME?</v>
      </c>
      <c r="H696" s="69" t="e">
        <f aca="false">WORKDAY(G696, 20, holidays!a:a)</f>
        <v>#NAME?</v>
      </c>
      <c r="I696" s="69"/>
      <c r="J696" s="71"/>
      <c r="K696" s="71"/>
      <c r="L696" s="69"/>
    </row>
    <row r="697" customFormat="false" ht="15.75" hidden="false" customHeight="false" outlineLevel="0" collapsed="false">
      <c r="B697" s="69"/>
      <c r="C697" s="69"/>
      <c r="D697" s="69"/>
      <c r="E697" s="71"/>
      <c r="F697" s="69"/>
      <c r="G697" s="69" t="e">
        <f aca="false">ifs(ISBLANK(F697), WORKDAY(E697, 20, holidays!a:a), F697&gt;1, WORKDAY(F697, 20, holidays!a:a))</f>
        <v>#NAME?</v>
      </c>
      <c r="H697" s="69" t="e">
        <f aca="false">WORKDAY(G697, 20, holidays!a:a)</f>
        <v>#NAME?</v>
      </c>
      <c r="I697" s="69"/>
      <c r="J697" s="71"/>
      <c r="K697" s="71"/>
      <c r="L697" s="69"/>
    </row>
    <row r="698" customFormat="false" ht="15.75" hidden="false" customHeight="false" outlineLevel="0" collapsed="false">
      <c r="B698" s="69"/>
      <c r="C698" s="69"/>
      <c r="D698" s="69"/>
      <c r="E698" s="71"/>
      <c r="F698" s="69"/>
      <c r="G698" s="69" t="e">
        <f aca="false">ifs(ISBLANK(F698), WORKDAY(E698, 20, holidays!a:a), F698&gt;1, WORKDAY(F698, 20, holidays!a:a))</f>
        <v>#NAME?</v>
      </c>
      <c r="H698" s="69" t="e">
        <f aca="false">WORKDAY(G698, 20, holidays!a:a)</f>
        <v>#NAME?</v>
      </c>
      <c r="I698" s="69"/>
      <c r="J698" s="71"/>
      <c r="K698" s="71"/>
      <c r="L698" s="69"/>
    </row>
    <row r="699" customFormat="false" ht="15.75" hidden="false" customHeight="false" outlineLevel="0" collapsed="false">
      <c r="B699" s="69"/>
      <c r="C699" s="69"/>
      <c r="D699" s="69"/>
      <c r="E699" s="71"/>
      <c r="F699" s="69"/>
      <c r="G699" s="69" t="e">
        <f aca="false">ifs(ISBLANK(F699), WORKDAY(E699, 20, holidays!a:a), F699&gt;1, WORKDAY(F699, 20, holidays!a:a))</f>
        <v>#NAME?</v>
      </c>
      <c r="H699" s="69" t="e">
        <f aca="false">WORKDAY(G699, 20, holidays!a:a)</f>
        <v>#NAME?</v>
      </c>
      <c r="I699" s="69"/>
      <c r="J699" s="71"/>
      <c r="K699" s="71"/>
      <c r="L699" s="69"/>
    </row>
    <row r="700" customFormat="false" ht="15.75" hidden="false" customHeight="false" outlineLevel="0" collapsed="false">
      <c r="B700" s="69"/>
      <c r="C700" s="69"/>
      <c r="D700" s="69"/>
      <c r="E700" s="71"/>
      <c r="F700" s="69"/>
      <c r="G700" s="69" t="e">
        <f aca="false">ifs(ISBLANK(F700), WORKDAY(E700, 20, holidays!a:a), F700&gt;1, WORKDAY(F700, 20, holidays!a:a))</f>
        <v>#NAME?</v>
      </c>
      <c r="H700" s="69" t="e">
        <f aca="false">WORKDAY(G700, 20, holidays!a:a)</f>
        <v>#NAME?</v>
      </c>
      <c r="I700" s="69"/>
      <c r="J700" s="71"/>
      <c r="K700" s="71"/>
      <c r="L700" s="69"/>
    </row>
    <row r="701" customFormat="false" ht="15.75" hidden="false" customHeight="false" outlineLevel="0" collapsed="false">
      <c r="B701" s="69"/>
      <c r="C701" s="69"/>
      <c r="D701" s="69"/>
      <c r="E701" s="71"/>
      <c r="F701" s="69"/>
      <c r="G701" s="69" t="e">
        <f aca="false">ifs(ISBLANK(F701), WORKDAY(E701, 20, holidays!a:a), F701&gt;1, WORKDAY(F701, 20, holidays!a:a))</f>
        <v>#NAME?</v>
      </c>
      <c r="H701" s="69" t="e">
        <f aca="false">WORKDAY(G701, 20, holidays!a:a)</f>
        <v>#NAME?</v>
      </c>
      <c r="I701" s="69"/>
      <c r="J701" s="71"/>
      <c r="K701" s="71"/>
      <c r="L701" s="69"/>
    </row>
    <row r="702" customFormat="false" ht="15.75" hidden="false" customHeight="false" outlineLevel="0" collapsed="false">
      <c r="B702" s="69"/>
      <c r="C702" s="69"/>
      <c r="D702" s="69"/>
      <c r="E702" s="71"/>
      <c r="F702" s="69"/>
      <c r="G702" s="69" t="e">
        <f aca="false">ifs(ISBLANK(F702), WORKDAY(E702, 20, holidays!a:a), F702&gt;1, WORKDAY(F702, 20, holidays!a:a))</f>
        <v>#NAME?</v>
      </c>
      <c r="H702" s="69" t="e">
        <f aca="false">WORKDAY(G702, 20, holidays!a:a)</f>
        <v>#NAME?</v>
      </c>
      <c r="I702" s="69"/>
      <c r="J702" s="71"/>
      <c r="K702" s="71"/>
      <c r="L702" s="69"/>
    </row>
    <row r="703" customFormat="false" ht="15.75" hidden="false" customHeight="false" outlineLevel="0" collapsed="false">
      <c r="B703" s="69"/>
      <c r="C703" s="69"/>
      <c r="D703" s="69"/>
      <c r="E703" s="71"/>
      <c r="F703" s="69"/>
      <c r="G703" s="69" t="e">
        <f aca="false">ifs(ISBLANK(F703), WORKDAY(E703, 20, holidays!a:a), F703&gt;1, WORKDAY(F703, 20, holidays!a:a))</f>
        <v>#NAME?</v>
      </c>
      <c r="H703" s="69" t="e">
        <f aca="false">WORKDAY(G703, 20, holidays!a:a)</f>
        <v>#NAME?</v>
      </c>
      <c r="I703" s="69"/>
      <c r="J703" s="71"/>
      <c r="K703" s="71"/>
      <c r="L703" s="69"/>
    </row>
    <row r="704" customFormat="false" ht="15.75" hidden="false" customHeight="false" outlineLevel="0" collapsed="false">
      <c r="B704" s="69"/>
      <c r="C704" s="69"/>
      <c r="D704" s="69"/>
      <c r="E704" s="71"/>
      <c r="F704" s="69"/>
      <c r="G704" s="69" t="e">
        <f aca="false">ifs(ISBLANK(F704), WORKDAY(E704, 20, holidays!a:a), F704&gt;1, WORKDAY(F704, 20, holidays!a:a))</f>
        <v>#NAME?</v>
      </c>
      <c r="H704" s="69" t="e">
        <f aca="false">WORKDAY(G704, 20, holidays!a:a)</f>
        <v>#NAME?</v>
      </c>
      <c r="I704" s="69"/>
      <c r="J704" s="71"/>
      <c r="K704" s="71"/>
      <c r="L704" s="69"/>
    </row>
    <row r="705" customFormat="false" ht="15.75" hidden="false" customHeight="false" outlineLevel="0" collapsed="false">
      <c r="B705" s="69"/>
      <c r="C705" s="69"/>
      <c r="D705" s="69"/>
      <c r="E705" s="71"/>
      <c r="F705" s="69"/>
      <c r="G705" s="69" t="e">
        <f aca="false">ifs(ISBLANK(F705), WORKDAY(E705, 20, holidays!a:a), F705&gt;1, WORKDAY(F705, 20, holidays!a:a))</f>
        <v>#NAME?</v>
      </c>
      <c r="H705" s="69" t="e">
        <f aca="false">WORKDAY(G705, 20, holidays!a:a)</f>
        <v>#NAME?</v>
      </c>
      <c r="I705" s="69"/>
      <c r="J705" s="71"/>
      <c r="K705" s="71"/>
      <c r="L705" s="69"/>
    </row>
    <row r="706" customFormat="false" ht="15.75" hidden="false" customHeight="false" outlineLevel="0" collapsed="false">
      <c r="B706" s="69"/>
      <c r="C706" s="69"/>
      <c r="D706" s="69"/>
      <c r="E706" s="71"/>
      <c r="F706" s="69"/>
      <c r="G706" s="69" t="e">
        <f aca="false">ifs(ISBLANK(F706), WORKDAY(E706, 20, holidays!a:a), F706&gt;1, WORKDAY(F706, 20, holidays!a:a))</f>
        <v>#NAME?</v>
      </c>
      <c r="H706" s="69" t="e">
        <f aca="false">WORKDAY(G706, 20, holidays!a:a)</f>
        <v>#NAME?</v>
      </c>
      <c r="I706" s="69"/>
      <c r="J706" s="71"/>
      <c r="K706" s="71"/>
      <c r="L706" s="69"/>
    </row>
    <row r="707" customFormat="false" ht="15.75" hidden="false" customHeight="false" outlineLevel="0" collapsed="false">
      <c r="B707" s="69"/>
      <c r="C707" s="69"/>
      <c r="D707" s="69"/>
      <c r="E707" s="71"/>
      <c r="F707" s="69"/>
      <c r="G707" s="69" t="e">
        <f aca="false">ifs(ISBLANK(F707), WORKDAY(E707, 20, holidays!a:a), F707&gt;1, WORKDAY(F707, 20, holidays!a:a))</f>
        <v>#NAME?</v>
      </c>
      <c r="H707" s="69" t="e">
        <f aca="false">WORKDAY(G707, 20, holidays!a:a)</f>
        <v>#NAME?</v>
      </c>
      <c r="I707" s="69"/>
      <c r="J707" s="71"/>
      <c r="K707" s="71"/>
      <c r="L707" s="69"/>
    </row>
    <row r="708" customFormat="false" ht="15.75" hidden="false" customHeight="false" outlineLevel="0" collapsed="false">
      <c r="B708" s="69"/>
      <c r="C708" s="69"/>
      <c r="D708" s="69"/>
      <c r="E708" s="71"/>
      <c r="F708" s="69"/>
      <c r="G708" s="69" t="e">
        <f aca="false">ifs(ISBLANK(F708), WORKDAY(E708, 20, holidays!a:a), F708&gt;1, WORKDAY(F708, 20, holidays!a:a))</f>
        <v>#NAME?</v>
      </c>
      <c r="H708" s="69" t="e">
        <f aca="false">WORKDAY(G708, 20, holidays!a:a)</f>
        <v>#NAME?</v>
      </c>
      <c r="I708" s="69"/>
      <c r="J708" s="71"/>
      <c r="K708" s="71"/>
      <c r="L708" s="69"/>
    </row>
    <row r="709" customFormat="false" ht="15.75" hidden="false" customHeight="false" outlineLevel="0" collapsed="false">
      <c r="B709" s="69"/>
      <c r="C709" s="69"/>
      <c r="D709" s="69"/>
      <c r="E709" s="71"/>
      <c r="F709" s="69"/>
      <c r="G709" s="69" t="e">
        <f aca="false">ifs(ISBLANK(F709), WORKDAY(E709, 20, holidays!a:a), F709&gt;1, WORKDAY(F709, 20, holidays!a:a))</f>
        <v>#NAME?</v>
      </c>
      <c r="H709" s="69" t="e">
        <f aca="false">WORKDAY(G709, 20, holidays!a:a)</f>
        <v>#NAME?</v>
      </c>
      <c r="I709" s="69"/>
      <c r="J709" s="71"/>
      <c r="K709" s="71"/>
      <c r="L709" s="69"/>
    </row>
    <row r="710" customFormat="false" ht="15.75" hidden="false" customHeight="false" outlineLevel="0" collapsed="false">
      <c r="B710" s="69"/>
      <c r="C710" s="69"/>
      <c r="D710" s="69"/>
      <c r="E710" s="71"/>
      <c r="F710" s="69"/>
      <c r="G710" s="69" t="e">
        <f aca="false">ifs(ISBLANK(F710), WORKDAY(E710, 20, holidays!a:a), F710&gt;1, WORKDAY(F710, 20, holidays!a:a))</f>
        <v>#NAME?</v>
      </c>
      <c r="H710" s="69" t="e">
        <f aca="false">WORKDAY(G710, 20, holidays!a:a)</f>
        <v>#NAME?</v>
      </c>
      <c r="I710" s="69"/>
      <c r="J710" s="71"/>
      <c r="K710" s="71"/>
      <c r="L710" s="69"/>
    </row>
    <row r="711" customFormat="false" ht="15.75" hidden="false" customHeight="false" outlineLevel="0" collapsed="false">
      <c r="B711" s="69"/>
      <c r="C711" s="69"/>
      <c r="D711" s="69"/>
      <c r="E711" s="71"/>
      <c r="F711" s="69"/>
      <c r="G711" s="69" t="e">
        <f aca="false">ifs(ISBLANK(F711), WORKDAY(E711, 20, holidays!a:a), F711&gt;1, WORKDAY(F711, 20, holidays!a:a))</f>
        <v>#NAME?</v>
      </c>
      <c r="H711" s="69" t="e">
        <f aca="false">WORKDAY(G711, 20, holidays!a:a)</f>
        <v>#NAME?</v>
      </c>
      <c r="I711" s="69"/>
      <c r="J711" s="71"/>
      <c r="K711" s="71"/>
      <c r="L711" s="69"/>
    </row>
    <row r="712" customFormat="false" ht="15.75" hidden="false" customHeight="false" outlineLevel="0" collapsed="false">
      <c r="B712" s="69"/>
      <c r="C712" s="69"/>
      <c r="D712" s="69"/>
      <c r="E712" s="71"/>
      <c r="F712" s="69"/>
      <c r="G712" s="69" t="e">
        <f aca="false">ifs(ISBLANK(F712), WORKDAY(E712, 20, holidays!a:a), F712&gt;1, WORKDAY(F712, 20, holidays!a:a))</f>
        <v>#NAME?</v>
      </c>
      <c r="H712" s="69" t="e">
        <f aca="false">WORKDAY(G712, 20, holidays!a:a)</f>
        <v>#NAME?</v>
      </c>
      <c r="I712" s="69"/>
      <c r="J712" s="71"/>
      <c r="K712" s="71"/>
      <c r="L712" s="69"/>
    </row>
    <row r="713" customFormat="false" ht="15.75" hidden="false" customHeight="false" outlineLevel="0" collapsed="false">
      <c r="B713" s="69"/>
      <c r="C713" s="69"/>
      <c r="D713" s="69"/>
      <c r="E713" s="71"/>
      <c r="F713" s="69"/>
      <c r="G713" s="69" t="e">
        <f aca="false">ifs(ISBLANK(F713), WORKDAY(E713, 20, holidays!a:a), F713&gt;1, WORKDAY(F713, 20, holidays!a:a))</f>
        <v>#NAME?</v>
      </c>
      <c r="H713" s="69" t="e">
        <f aca="false">WORKDAY(G713, 20, holidays!a:a)</f>
        <v>#NAME?</v>
      </c>
      <c r="I713" s="69"/>
      <c r="J713" s="71"/>
      <c r="K713" s="71"/>
      <c r="L713" s="69"/>
    </row>
    <row r="714" customFormat="false" ht="15.75" hidden="false" customHeight="false" outlineLevel="0" collapsed="false">
      <c r="B714" s="69"/>
      <c r="C714" s="69"/>
      <c r="D714" s="69"/>
      <c r="E714" s="71"/>
      <c r="F714" s="69"/>
      <c r="G714" s="69" t="e">
        <f aca="false">ifs(ISBLANK(F714), WORKDAY(E714, 20, holidays!a:a), F714&gt;1, WORKDAY(F714, 20, holidays!a:a))</f>
        <v>#NAME?</v>
      </c>
      <c r="H714" s="69" t="e">
        <f aca="false">WORKDAY(G714, 20, holidays!a:a)</f>
        <v>#NAME?</v>
      </c>
      <c r="I714" s="69"/>
      <c r="J714" s="71"/>
      <c r="K714" s="71"/>
      <c r="L714" s="69"/>
    </row>
    <row r="715" customFormat="false" ht="15.75" hidden="false" customHeight="false" outlineLevel="0" collapsed="false">
      <c r="B715" s="69"/>
      <c r="C715" s="69"/>
      <c r="D715" s="69"/>
      <c r="E715" s="71"/>
      <c r="F715" s="69"/>
      <c r="G715" s="69" t="e">
        <f aca="false">ifs(ISBLANK(F715), WORKDAY(E715, 20, holidays!a:a), F715&gt;1, WORKDAY(F715, 20, holidays!a:a))</f>
        <v>#NAME?</v>
      </c>
      <c r="H715" s="69" t="e">
        <f aca="false">WORKDAY(G715, 20, holidays!a:a)</f>
        <v>#NAME?</v>
      </c>
      <c r="I715" s="69"/>
      <c r="J715" s="71"/>
      <c r="K715" s="71"/>
      <c r="L715" s="69"/>
    </row>
    <row r="716" customFormat="false" ht="15.75" hidden="false" customHeight="false" outlineLevel="0" collapsed="false">
      <c r="B716" s="69"/>
      <c r="C716" s="69"/>
      <c r="D716" s="69"/>
      <c r="E716" s="71"/>
      <c r="F716" s="69"/>
      <c r="G716" s="69" t="e">
        <f aca="false">ifs(ISBLANK(F716), WORKDAY(E716, 20, holidays!a:a), F716&gt;1, WORKDAY(F716, 20, holidays!a:a))</f>
        <v>#NAME?</v>
      </c>
      <c r="H716" s="69" t="e">
        <f aca="false">WORKDAY(G716, 20, holidays!a:a)</f>
        <v>#NAME?</v>
      </c>
      <c r="I716" s="69"/>
      <c r="J716" s="71"/>
      <c r="K716" s="71"/>
      <c r="L716" s="69"/>
    </row>
    <row r="717" customFormat="false" ht="15.75" hidden="false" customHeight="false" outlineLevel="0" collapsed="false">
      <c r="B717" s="69"/>
      <c r="C717" s="69"/>
      <c r="D717" s="69"/>
      <c r="E717" s="71"/>
      <c r="F717" s="69"/>
      <c r="G717" s="69" t="e">
        <f aca="false">ifs(ISBLANK(F717), WORKDAY(E717, 20, holidays!a:a), F717&gt;1, WORKDAY(F717, 20, holidays!a:a))</f>
        <v>#NAME?</v>
      </c>
      <c r="H717" s="69" t="e">
        <f aca="false">WORKDAY(G717, 20, holidays!a:a)</f>
        <v>#NAME?</v>
      </c>
      <c r="I717" s="69"/>
      <c r="J717" s="71"/>
      <c r="K717" s="71"/>
      <c r="L717" s="69"/>
    </row>
    <row r="718" customFormat="false" ht="15.75" hidden="false" customHeight="false" outlineLevel="0" collapsed="false">
      <c r="B718" s="69"/>
      <c r="C718" s="69"/>
      <c r="D718" s="69"/>
      <c r="E718" s="71"/>
      <c r="F718" s="69"/>
      <c r="G718" s="69" t="e">
        <f aca="false">ifs(ISBLANK(F718), WORKDAY(E718, 20, holidays!a:a), F718&gt;1, WORKDAY(F718, 20, holidays!a:a))</f>
        <v>#NAME?</v>
      </c>
      <c r="H718" s="69" t="e">
        <f aca="false">WORKDAY(G718, 20, holidays!a:a)</f>
        <v>#NAME?</v>
      </c>
      <c r="I718" s="69"/>
      <c r="J718" s="71"/>
      <c r="K718" s="71"/>
      <c r="L718" s="69"/>
    </row>
    <row r="719" customFormat="false" ht="15.75" hidden="false" customHeight="false" outlineLevel="0" collapsed="false">
      <c r="B719" s="69"/>
      <c r="C719" s="69"/>
      <c r="D719" s="69"/>
      <c r="E719" s="71"/>
      <c r="F719" s="69"/>
      <c r="G719" s="69" t="e">
        <f aca="false">ifs(ISBLANK(F719), WORKDAY(E719, 20, holidays!a:a), F719&gt;1, WORKDAY(F719, 20, holidays!a:a))</f>
        <v>#NAME?</v>
      </c>
      <c r="H719" s="69" t="e">
        <f aca="false">WORKDAY(G719, 20, holidays!a:a)</f>
        <v>#NAME?</v>
      </c>
      <c r="I719" s="69"/>
      <c r="J719" s="71"/>
      <c r="K719" s="71"/>
      <c r="L719" s="69"/>
    </row>
    <row r="720" customFormat="false" ht="15.75" hidden="false" customHeight="false" outlineLevel="0" collapsed="false">
      <c r="B720" s="69"/>
      <c r="C720" s="69"/>
      <c r="D720" s="69"/>
      <c r="E720" s="71"/>
      <c r="F720" s="69"/>
      <c r="G720" s="69" t="e">
        <f aca="false">ifs(ISBLANK(F720), WORKDAY(E720, 20, holidays!a:a), F720&gt;1, WORKDAY(F720, 20, holidays!a:a))</f>
        <v>#NAME?</v>
      </c>
      <c r="H720" s="69" t="e">
        <f aca="false">WORKDAY(G720, 20, holidays!a:a)</f>
        <v>#NAME?</v>
      </c>
      <c r="I720" s="69"/>
      <c r="J720" s="71"/>
      <c r="K720" s="71"/>
      <c r="L720" s="69"/>
    </row>
    <row r="721" customFormat="false" ht="15.75" hidden="false" customHeight="false" outlineLevel="0" collapsed="false">
      <c r="B721" s="69"/>
      <c r="C721" s="69"/>
      <c r="D721" s="69"/>
      <c r="E721" s="71"/>
      <c r="F721" s="69"/>
      <c r="G721" s="69" t="e">
        <f aca="false">ifs(ISBLANK(F721), WORKDAY(E721, 20, holidays!a:a), F721&gt;1, WORKDAY(F721, 20, holidays!a:a))</f>
        <v>#NAME?</v>
      </c>
      <c r="H721" s="69" t="e">
        <f aca="false">WORKDAY(G721, 20, holidays!a:a)</f>
        <v>#NAME?</v>
      </c>
      <c r="I721" s="69"/>
      <c r="J721" s="71"/>
      <c r="K721" s="71"/>
      <c r="L721" s="69"/>
    </row>
    <row r="722" customFormat="false" ht="15.75" hidden="false" customHeight="false" outlineLevel="0" collapsed="false">
      <c r="B722" s="69"/>
      <c r="C722" s="69"/>
      <c r="D722" s="69"/>
      <c r="E722" s="71"/>
      <c r="F722" s="69"/>
      <c r="G722" s="69" t="e">
        <f aca="false">ifs(ISBLANK(F722), WORKDAY(E722, 20, holidays!a:a), F722&gt;1, WORKDAY(F722, 20, holidays!a:a))</f>
        <v>#NAME?</v>
      </c>
      <c r="H722" s="69" t="e">
        <f aca="false">WORKDAY(G722, 20, holidays!a:a)</f>
        <v>#NAME?</v>
      </c>
      <c r="I722" s="69"/>
      <c r="J722" s="71"/>
      <c r="K722" s="71"/>
      <c r="L722" s="69"/>
    </row>
    <row r="723" customFormat="false" ht="15.75" hidden="false" customHeight="false" outlineLevel="0" collapsed="false">
      <c r="B723" s="69"/>
      <c r="C723" s="69"/>
      <c r="D723" s="69"/>
      <c r="E723" s="71"/>
      <c r="F723" s="69"/>
      <c r="G723" s="69" t="e">
        <f aca="false">ifs(ISBLANK(F723), WORKDAY(E723, 20, holidays!a:a), F723&gt;1, WORKDAY(F723, 20, holidays!a:a))</f>
        <v>#NAME?</v>
      </c>
      <c r="H723" s="69" t="e">
        <f aca="false">WORKDAY(G723, 20, holidays!a:a)</f>
        <v>#NAME?</v>
      </c>
      <c r="I723" s="69"/>
      <c r="J723" s="71"/>
      <c r="K723" s="71"/>
      <c r="L723" s="69"/>
    </row>
    <row r="724" customFormat="false" ht="15.75" hidden="false" customHeight="false" outlineLevel="0" collapsed="false">
      <c r="B724" s="69"/>
      <c r="C724" s="69"/>
      <c r="D724" s="69"/>
      <c r="E724" s="71"/>
      <c r="F724" s="69"/>
      <c r="G724" s="69" t="e">
        <f aca="false">ifs(ISBLANK(F724), WORKDAY(E724, 20, holidays!a:a), F724&gt;1, WORKDAY(F724, 20, holidays!a:a))</f>
        <v>#NAME?</v>
      </c>
      <c r="H724" s="69" t="e">
        <f aca="false">WORKDAY(G724, 20, holidays!a:a)</f>
        <v>#NAME?</v>
      </c>
      <c r="I724" s="69"/>
      <c r="J724" s="71"/>
      <c r="K724" s="71"/>
      <c r="L724" s="69"/>
    </row>
    <row r="725" customFormat="false" ht="15.75" hidden="false" customHeight="false" outlineLevel="0" collapsed="false">
      <c r="B725" s="69"/>
      <c r="C725" s="69"/>
      <c r="D725" s="69"/>
      <c r="E725" s="71"/>
      <c r="F725" s="69"/>
      <c r="G725" s="69" t="e">
        <f aca="false">ifs(ISBLANK(F725), WORKDAY(E725, 20, holidays!a:a), F725&gt;1, WORKDAY(F725, 20, holidays!a:a))</f>
        <v>#NAME?</v>
      </c>
      <c r="H725" s="69" t="e">
        <f aca="false">WORKDAY(G725, 20, holidays!a:a)</f>
        <v>#NAME?</v>
      </c>
      <c r="I725" s="69"/>
      <c r="J725" s="71"/>
      <c r="K725" s="71"/>
      <c r="L725" s="69"/>
    </row>
    <row r="726" customFormat="false" ht="15.75" hidden="false" customHeight="false" outlineLevel="0" collapsed="false">
      <c r="B726" s="69"/>
      <c r="C726" s="69"/>
      <c r="D726" s="69"/>
      <c r="E726" s="71"/>
      <c r="F726" s="69"/>
      <c r="G726" s="69" t="e">
        <f aca="false">ifs(ISBLANK(F726), WORKDAY(E726, 20, holidays!a:a), F726&gt;1, WORKDAY(F726, 20, holidays!a:a))</f>
        <v>#NAME?</v>
      </c>
      <c r="H726" s="69" t="e">
        <f aca="false">WORKDAY(G726, 20, holidays!a:a)</f>
        <v>#NAME?</v>
      </c>
      <c r="I726" s="69"/>
      <c r="J726" s="71"/>
      <c r="K726" s="71"/>
      <c r="L726" s="69"/>
    </row>
    <row r="727" customFormat="false" ht="15.75" hidden="false" customHeight="false" outlineLevel="0" collapsed="false">
      <c r="B727" s="69"/>
      <c r="C727" s="69"/>
      <c r="D727" s="69"/>
      <c r="E727" s="71"/>
      <c r="F727" s="69"/>
      <c r="G727" s="69" t="e">
        <f aca="false">ifs(ISBLANK(F727), WORKDAY(E727, 20, holidays!a:a), F727&gt;1, WORKDAY(F727, 20, holidays!a:a))</f>
        <v>#NAME?</v>
      </c>
      <c r="H727" s="69" t="e">
        <f aca="false">WORKDAY(G727, 20, holidays!a:a)</f>
        <v>#NAME?</v>
      </c>
      <c r="I727" s="69"/>
      <c r="J727" s="71"/>
      <c r="K727" s="71"/>
      <c r="L727" s="69"/>
    </row>
    <row r="728" customFormat="false" ht="15.75" hidden="false" customHeight="false" outlineLevel="0" collapsed="false">
      <c r="B728" s="69"/>
      <c r="C728" s="69"/>
      <c r="D728" s="69"/>
      <c r="E728" s="71"/>
      <c r="F728" s="69"/>
      <c r="G728" s="69" t="e">
        <f aca="false">ifs(ISBLANK(F728), WORKDAY(E728, 20, holidays!a:a), F728&gt;1, WORKDAY(F728, 20, holidays!a:a))</f>
        <v>#NAME?</v>
      </c>
      <c r="H728" s="69" t="e">
        <f aca="false">WORKDAY(G728, 20, holidays!a:a)</f>
        <v>#NAME?</v>
      </c>
      <c r="I728" s="69"/>
      <c r="J728" s="71"/>
      <c r="K728" s="71"/>
      <c r="L728" s="69"/>
    </row>
    <row r="729" customFormat="false" ht="15.75" hidden="false" customHeight="false" outlineLevel="0" collapsed="false">
      <c r="B729" s="69"/>
      <c r="C729" s="69"/>
      <c r="D729" s="69"/>
      <c r="E729" s="71"/>
      <c r="F729" s="69"/>
      <c r="G729" s="69" t="e">
        <f aca="false">ifs(ISBLANK(F729), WORKDAY(E729, 20, holidays!a:a), F729&gt;1, WORKDAY(F729, 20, holidays!a:a))</f>
        <v>#NAME?</v>
      </c>
      <c r="H729" s="69" t="e">
        <f aca="false">WORKDAY(G729, 20, holidays!a:a)</f>
        <v>#NAME?</v>
      </c>
      <c r="I729" s="69"/>
      <c r="J729" s="71"/>
      <c r="K729" s="71"/>
      <c r="L729" s="69"/>
    </row>
    <row r="730" customFormat="false" ht="15.75" hidden="false" customHeight="false" outlineLevel="0" collapsed="false">
      <c r="B730" s="69"/>
      <c r="C730" s="69"/>
      <c r="D730" s="69"/>
      <c r="E730" s="71"/>
      <c r="F730" s="69"/>
      <c r="G730" s="69" t="e">
        <f aca="false">ifs(ISBLANK(F730), WORKDAY(E730, 20, holidays!a:a), F730&gt;1, WORKDAY(F730, 20, holidays!a:a))</f>
        <v>#NAME?</v>
      </c>
      <c r="H730" s="69" t="e">
        <f aca="false">WORKDAY(G730, 20, holidays!a:a)</f>
        <v>#NAME?</v>
      </c>
      <c r="I730" s="69"/>
      <c r="J730" s="71"/>
      <c r="K730" s="71"/>
      <c r="L730" s="69"/>
    </row>
    <row r="731" customFormat="false" ht="15.75" hidden="false" customHeight="false" outlineLevel="0" collapsed="false">
      <c r="B731" s="69"/>
      <c r="C731" s="69"/>
      <c r="D731" s="69"/>
      <c r="E731" s="71"/>
      <c r="F731" s="69"/>
      <c r="G731" s="69" t="e">
        <f aca="false">ifs(ISBLANK(F731), WORKDAY(E731, 20, holidays!a:a), F731&gt;1, WORKDAY(F731, 20, holidays!a:a))</f>
        <v>#NAME?</v>
      </c>
      <c r="H731" s="69" t="e">
        <f aca="false">WORKDAY(G731, 20, holidays!a:a)</f>
        <v>#NAME?</v>
      </c>
      <c r="I731" s="69"/>
      <c r="J731" s="71"/>
      <c r="K731" s="71"/>
      <c r="L731" s="69"/>
    </row>
    <row r="732" customFormat="false" ht="15.75" hidden="false" customHeight="false" outlineLevel="0" collapsed="false">
      <c r="B732" s="69"/>
      <c r="C732" s="69"/>
      <c r="D732" s="69"/>
      <c r="E732" s="71"/>
      <c r="F732" s="69"/>
      <c r="G732" s="69" t="e">
        <f aca="false">ifs(ISBLANK(F732), WORKDAY(E732, 20, holidays!a:a), F732&gt;1, WORKDAY(F732, 20, holidays!a:a))</f>
        <v>#NAME?</v>
      </c>
      <c r="H732" s="69" t="e">
        <f aca="false">WORKDAY(G732, 20, holidays!a:a)</f>
        <v>#NAME?</v>
      </c>
      <c r="I732" s="69"/>
      <c r="J732" s="71"/>
      <c r="K732" s="71"/>
      <c r="L732" s="69"/>
    </row>
    <row r="733" customFormat="false" ht="15.75" hidden="false" customHeight="false" outlineLevel="0" collapsed="false">
      <c r="B733" s="69"/>
      <c r="C733" s="69"/>
      <c r="D733" s="69"/>
      <c r="E733" s="71"/>
      <c r="F733" s="69"/>
      <c r="G733" s="69" t="e">
        <f aca="false">ifs(ISBLANK(F733), WORKDAY(E733, 20, holidays!a:a), F733&gt;1, WORKDAY(F733, 20, holidays!a:a))</f>
        <v>#NAME?</v>
      </c>
      <c r="H733" s="69" t="e">
        <f aca="false">WORKDAY(G733, 20, holidays!a:a)</f>
        <v>#NAME?</v>
      </c>
      <c r="I733" s="69"/>
      <c r="J733" s="71"/>
      <c r="K733" s="71"/>
      <c r="L733" s="69"/>
    </row>
    <row r="734" customFormat="false" ht="15.75" hidden="false" customHeight="false" outlineLevel="0" collapsed="false">
      <c r="B734" s="69"/>
      <c r="C734" s="69"/>
      <c r="D734" s="69"/>
      <c r="E734" s="71"/>
      <c r="F734" s="69"/>
      <c r="G734" s="69" t="e">
        <f aca="false">ifs(ISBLANK(F734), WORKDAY(E734, 20, holidays!a:a), F734&gt;1, WORKDAY(F734, 20, holidays!a:a))</f>
        <v>#NAME?</v>
      </c>
      <c r="H734" s="69" t="e">
        <f aca="false">WORKDAY(G734, 20, holidays!a:a)</f>
        <v>#NAME?</v>
      </c>
      <c r="I734" s="69"/>
      <c r="J734" s="71"/>
      <c r="K734" s="71"/>
      <c r="L734" s="69"/>
    </row>
    <row r="735" customFormat="false" ht="15.75" hidden="false" customHeight="false" outlineLevel="0" collapsed="false">
      <c r="B735" s="69"/>
      <c r="C735" s="69"/>
      <c r="D735" s="69"/>
      <c r="E735" s="71"/>
      <c r="F735" s="69"/>
      <c r="G735" s="69" t="e">
        <f aca="false">ifs(ISBLANK(F735), WORKDAY(E735, 20, holidays!a:a), F735&gt;1, WORKDAY(F735, 20, holidays!a:a))</f>
        <v>#NAME?</v>
      </c>
      <c r="H735" s="69" t="e">
        <f aca="false">WORKDAY(G735, 20, holidays!a:a)</f>
        <v>#NAME?</v>
      </c>
      <c r="I735" s="69"/>
      <c r="J735" s="71"/>
      <c r="K735" s="71"/>
      <c r="L735" s="69"/>
    </row>
    <row r="736" customFormat="false" ht="15.75" hidden="false" customHeight="false" outlineLevel="0" collapsed="false">
      <c r="B736" s="69"/>
      <c r="C736" s="69"/>
      <c r="D736" s="69"/>
      <c r="E736" s="71"/>
      <c r="F736" s="69"/>
      <c r="G736" s="69" t="e">
        <f aca="false">ifs(ISBLANK(F736), WORKDAY(E736, 20, holidays!a:a), F736&gt;1, WORKDAY(F736, 20, holidays!a:a))</f>
        <v>#NAME?</v>
      </c>
      <c r="H736" s="69" t="e">
        <f aca="false">WORKDAY(G736, 20, holidays!a:a)</f>
        <v>#NAME?</v>
      </c>
      <c r="I736" s="69"/>
      <c r="J736" s="71"/>
      <c r="K736" s="71"/>
      <c r="L736" s="69"/>
    </row>
    <row r="737" customFormat="false" ht="15.75" hidden="false" customHeight="false" outlineLevel="0" collapsed="false">
      <c r="B737" s="69"/>
      <c r="C737" s="69"/>
      <c r="D737" s="69"/>
      <c r="E737" s="71"/>
      <c r="F737" s="69"/>
      <c r="G737" s="69" t="e">
        <f aca="false">ifs(ISBLANK(F737), WORKDAY(E737, 20, holidays!a:a), F737&gt;1, WORKDAY(F737, 20, holidays!a:a))</f>
        <v>#NAME?</v>
      </c>
      <c r="H737" s="69" t="e">
        <f aca="false">WORKDAY(G737, 20, holidays!a:a)</f>
        <v>#NAME?</v>
      </c>
      <c r="I737" s="69"/>
      <c r="J737" s="71"/>
      <c r="K737" s="71"/>
      <c r="L737" s="69"/>
    </row>
    <row r="738" customFormat="false" ht="15.75" hidden="false" customHeight="false" outlineLevel="0" collapsed="false">
      <c r="B738" s="69"/>
      <c r="C738" s="69"/>
      <c r="D738" s="69"/>
      <c r="E738" s="71"/>
      <c r="F738" s="69"/>
      <c r="G738" s="69" t="e">
        <f aca="false">ifs(ISBLANK(F738), WORKDAY(E738, 20, holidays!a:a), F738&gt;1, WORKDAY(F738, 20, holidays!a:a))</f>
        <v>#NAME?</v>
      </c>
      <c r="H738" s="69" t="e">
        <f aca="false">WORKDAY(G738, 20, holidays!a:a)</f>
        <v>#NAME?</v>
      </c>
      <c r="I738" s="69"/>
      <c r="J738" s="71"/>
      <c r="K738" s="71"/>
      <c r="L738" s="69"/>
    </row>
    <row r="739" customFormat="false" ht="15.75" hidden="false" customHeight="false" outlineLevel="0" collapsed="false">
      <c r="B739" s="69"/>
      <c r="C739" s="69"/>
      <c r="D739" s="69"/>
      <c r="E739" s="71"/>
      <c r="F739" s="69"/>
      <c r="G739" s="69" t="e">
        <f aca="false">ifs(ISBLANK(F739), WORKDAY(E739, 20, holidays!a:a), F739&gt;1, WORKDAY(F739, 20, holidays!a:a))</f>
        <v>#NAME?</v>
      </c>
      <c r="H739" s="69" t="e">
        <f aca="false">WORKDAY(G739, 20, holidays!a:a)</f>
        <v>#NAME?</v>
      </c>
      <c r="I739" s="69"/>
      <c r="J739" s="71"/>
      <c r="K739" s="71"/>
      <c r="L739" s="69"/>
    </row>
    <row r="740" customFormat="false" ht="15.75" hidden="false" customHeight="false" outlineLevel="0" collapsed="false">
      <c r="B740" s="69"/>
      <c r="C740" s="69"/>
      <c r="D740" s="69"/>
      <c r="E740" s="71"/>
      <c r="F740" s="69"/>
      <c r="G740" s="69" t="e">
        <f aca="false">ifs(ISBLANK(F740), WORKDAY(E740, 20, holidays!a:a), F740&gt;1, WORKDAY(F740, 20, holidays!a:a))</f>
        <v>#NAME?</v>
      </c>
      <c r="H740" s="69" t="e">
        <f aca="false">WORKDAY(G740, 20, holidays!a:a)</f>
        <v>#NAME?</v>
      </c>
      <c r="I740" s="69"/>
      <c r="J740" s="71"/>
      <c r="K740" s="71"/>
      <c r="L740" s="69"/>
    </row>
    <row r="741" customFormat="false" ht="15.75" hidden="false" customHeight="false" outlineLevel="0" collapsed="false">
      <c r="B741" s="69"/>
      <c r="C741" s="69"/>
      <c r="D741" s="69"/>
      <c r="E741" s="71"/>
      <c r="F741" s="69"/>
      <c r="G741" s="69" t="e">
        <f aca="false">ifs(ISBLANK(F741), WORKDAY(E741, 20, holidays!a:a), F741&gt;1, WORKDAY(F741, 20, holidays!a:a))</f>
        <v>#NAME?</v>
      </c>
      <c r="H741" s="69" t="e">
        <f aca="false">WORKDAY(G741, 20, holidays!a:a)</f>
        <v>#NAME?</v>
      </c>
      <c r="I741" s="69"/>
      <c r="J741" s="71"/>
      <c r="K741" s="71"/>
      <c r="L741" s="69"/>
    </row>
    <row r="742" customFormat="false" ht="15.75" hidden="false" customHeight="false" outlineLevel="0" collapsed="false">
      <c r="B742" s="69"/>
      <c r="C742" s="69"/>
      <c r="D742" s="69"/>
      <c r="E742" s="71"/>
      <c r="F742" s="69"/>
      <c r="G742" s="69" t="e">
        <f aca="false">ifs(ISBLANK(F742), WORKDAY(E742, 20, holidays!a:a), F742&gt;1, WORKDAY(F742, 20, holidays!a:a))</f>
        <v>#NAME?</v>
      </c>
      <c r="H742" s="69" t="e">
        <f aca="false">WORKDAY(G742, 20, holidays!a:a)</f>
        <v>#NAME?</v>
      </c>
      <c r="I742" s="69"/>
      <c r="J742" s="71"/>
      <c r="K742" s="71"/>
      <c r="L742" s="69"/>
    </row>
    <row r="743" customFormat="false" ht="15.75" hidden="false" customHeight="false" outlineLevel="0" collapsed="false">
      <c r="B743" s="69"/>
      <c r="C743" s="69"/>
      <c r="D743" s="69"/>
      <c r="E743" s="71"/>
      <c r="F743" s="69"/>
      <c r="G743" s="69" t="e">
        <f aca="false">ifs(ISBLANK(F743), WORKDAY(E743, 20, holidays!a:a), F743&gt;1, WORKDAY(F743, 20, holidays!a:a))</f>
        <v>#NAME?</v>
      </c>
      <c r="H743" s="69" t="e">
        <f aca="false">WORKDAY(G743, 20, holidays!a:a)</f>
        <v>#NAME?</v>
      </c>
      <c r="I743" s="69"/>
      <c r="J743" s="71"/>
      <c r="K743" s="71"/>
      <c r="L743" s="69"/>
    </row>
    <row r="744" customFormat="false" ht="15.75" hidden="false" customHeight="false" outlineLevel="0" collapsed="false">
      <c r="B744" s="69"/>
      <c r="C744" s="69"/>
      <c r="D744" s="69"/>
      <c r="E744" s="71"/>
      <c r="F744" s="69"/>
      <c r="G744" s="69" t="e">
        <f aca="false">ifs(ISBLANK(F744), WORKDAY(E744, 20, holidays!a:a), F744&gt;1, WORKDAY(F744, 20, holidays!a:a))</f>
        <v>#NAME?</v>
      </c>
      <c r="H744" s="69" t="e">
        <f aca="false">WORKDAY(G744, 20, holidays!a:a)</f>
        <v>#NAME?</v>
      </c>
      <c r="I744" s="69"/>
      <c r="J744" s="71"/>
      <c r="K744" s="71"/>
      <c r="L744" s="69"/>
    </row>
    <row r="745" customFormat="false" ht="15.75" hidden="false" customHeight="false" outlineLevel="0" collapsed="false">
      <c r="B745" s="69"/>
      <c r="C745" s="69"/>
      <c r="D745" s="69"/>
      <c r="E745" s="71"/>
      <c r="F745" s="69"/>
      <c r="G745" s="69" t="e">
        <f aca="false">ifs(ISBLANK(F745), WORKDAY(E745, 20, holidays!a:a), F745&gt;1, WORKDAY(F745, 20, holidays!a:a))</f>
        <v>#NAME?</v>
      </c>
      <c r="H745" s="69" t="e">
        <f aca="false">WORKDAY(G745, 20, holidays!a:a)</f>
        <v>#NAME?</v>
      </c>
      <c r="I745" s="69"/>
      <c r="J745" s="71"/>
      <c r="K745" s="71"/>
      <c r="L745" s="69"/>
    </row>
    <row r="746" customFormat="false" ht="15.75" hidden="false" customHeight="false" outlineLevel="0" collapsed="false">
      <c r="B746" s="69"/>
      <c r="C746" s="69"/>
      <c r="D746" s="69"/>
      <c r="E746" s="71"/>
      <c r="F746" s="69"/>
      <c r="G746" s="69" t="e">
        <f aca="false">ifs(ISBLANK(F746), WORKDAY(E746, 20, holidays!a:a), F746&gt;1, WORKDAY(F746, 20, holidays!a:a))</f>
        <v>#NAME?</v>
      </c>
      <c r="H746" s="69" t="e">
        <f aca="false">WORKDAY(G746, 20, holidays!a:a)</f>
        <v>#NAME?</v>
      </c>
      <c r="I746" s="69"/>
      <c r="J746" s="71"/>
      <c r="K746" s="71"/>
      <c r="L746" s="69"/>
    </row>
    <row r="747" customFormat="false" ht="15.75" hidden="false" customHeight="false" outlineLevel="0" collapsed="false">
      <c r="B747" s="69"/>
      <c r="C747" s="69"/>
      <c r="D747" s="69"/>
      <c r="E747" s="71"/>
      <c r="F747" s="69"/>
      <c r="G747" s="69" t="e">
        <f aca="false">ifs(ISBLANK(F747), WORKDAY(E747, 20, holidays!a:a), F747&gt;1, WORKDAY(F747, 20, holidays!a:a))</f>
        <v>#NAME?</v>
      </c>
      <c r="H747" s="69" t="e">
        <f aca="false">WORKDAY(G747, 20, holidays!a:a)</f>
        <v>#NAME?</v>
      </c>
      <c r="I747" s="69"/>
      <c r="J747" s="71"/>
      <c r="K747" s="71"/>
      <c r="L747" s="69"/>
    </row>
    <row r="748" customFormat="false" ht="15.75" hidden="false" customHeight="false" outlineLevel="0" collapsed="false">
      <c r="B748" s="69"/>
      <c r="C748" s="69"/>
      <c r="D748" s="69"/>
      <c r="E748" s="71"/>
      <c r="F748" s="69"/>
      <c r="G748" s="69" t="e">
        <f aca="false">ifs(ISBLANK(F748), WORKDAY(E748, 20, holidays!a:a), F748&gt;1, WORKDAY(F748, 20, holidays!a:a))</f>
        <v>#NAME?</v>
      </c>
      <c r="H748" s="69" t="e">
        <f aca="false">WORKDAY(G748, 20, holidays!a:a)</f>
        <v>#NAME?</v>
      </c>
      <c r="I748" s="69"/>
      <c r="J748" s="71"/>
      <c r="K748" s="71"/>
      <c r="L748" s="69"/>
    </row>
    <row r="749" customFormat="false" ht="15.75" hidden="false" customHeight="false" outlineLevel="0" collapsed="false">
      <c r="B749" s="69"/>
      <c r="C749" s="69"/>
      <c r="D749" s="69"/>
      <c r="E749" s="71"/>
      <c r="F749" s="69"/>
      <c r="G749" s="69" t="e">
        <f aca="false">ifs(ISBLANK(F749), WORKDAY(E749, 20, holidays!a:a), F749&gt;1, WORKDAY(F749, 20, holidays!a:a))</f>
        <v>#NAME?</v>
      </c>
      <c r="H749" s="69" t="e">
        <f aca="false">WORKDAY(G749, 20, holidays!a:a)</f>
        <v>#NAME?</v>
      </c>
      <c r="I749" s="69"/>
      <c r="J749" s="71"/>
      <c r="K749" s="71"/>
      <c r="L749" s="69"/>
    </row>
    <row r="750" customFormat="false" ht="15.75" hidden="false" customHeight="false" outlineLevel="0" collapsed="false">
      <c r="B750" s="69"/>
      <c r="C750" s="69"/>
      <c r="D750" s="69"/>
      <c r="E750" s="71"/>
      <c r="F750" s="69"/>
      <c r="G750" s="69" t="e">
        <f aca="false">ifs(ISBLANK(F750), WORKDAY(E750, 20, holidays!a:a), F750&gt;1, WORKDAY(F750, 20, holidays!a:a))</f>
        <v>#NAME?</v>
      </c>
      <c r="H750" s="69" t="e">
        <f aca="false">WORKDAY(G750, 20, holidays!a:a)</f>
        <v>#NAME?</v>
      </c>
      <c r="I750" s="69"/>
      <c r="J750" s="71"/>
      <c r="K750" s="71"/>
      <c r="L750" s="69"/>
    </row>
    <row r="751" customFormat="false" ht="15.75" hidden="false" customHeight="false" outlineLevel="0" collapsed="false">
      <c r="B751" s="69"/>
      <c r="C751" s="69"/>
      <c r="D751" s="69"/>
      <c r="E751" s="71"/>
      <c r="F751" s="69"/>
      <c r="G751" s="69" t="e">
        <f aca="false">ifs(ISBLANK(F751), WORKDAY(E751, 20, holidays!a:a), F751&gt;1, WORKDAY(F751, 20, holidays!a:a))</f>
        <v>#NAME?</v>
      </c>
      <c r="H751" s="69" t="e">
        <f aca="false">WORKDAY(G751, 20, holidays!a:a)</f>
        <v>#NAME?</v>
      </c>
      <c r="I751" s="69"/>
      <c r="J751" s="71"/>
      <c r="K751" s="71"/>
      <c r="L751" s="69"/>
    </row>
    <row r="752" customFormat="false" ht="15.75" hidden="false" customHeight="false" outlineLevel="0" collapsed="false">
      <c r="B752" s="69"/>
      <c r="C752" s="69"/>
      <c r="D752" s="69"/>
      <c r="E752" s="71"/>
      <c r="F752" s="69"/>
      <c r="G752" s="69" t="e">
        <f aca="false">ifs(ISBLANK(F752), WORKDAY(E752, 20, holidays!a:a), F752&gt;1, WORKDAY(F752, 20, holidays!a:a))</f>
        <v>#NAME?</v>
      </c>
      <c r="H752" s="69" t="e">
        <f aca="false">WORKDAY(G752, 20, holidays!a:a)</f>
        <v>#NAME?</v>
      </c>
      <c r="I752" s="69"/>
      <c r="J752" s="71"/>
      <c r="K752" s="71"/>
      <c r="L752" s="69"/>
    </row>
    <row r="753" customFormat="false" ht="15.75" hidden="false" customHeight="false" outlineLevel="0" collapsed="false">
      <c r="B753" s="69"/>
      <c r="C753" s="69"/>
      <c r="D753" s="69"/>
      <c r="E753" s="71"/>
      <c r="F753" s="69"/>
      <c r="G753" s="69" t="e">
        <f aca="false">ifs(ISBLANK(F753), WORKDAY(E753, 20, holidays!a:a), F753&gt;1, WORKDAY(F753, 20, holidays!a:a))</f>
        <v>#NAME?</v>
      </c>
      <c r="H753" s="69" t="e">
        <f aca="false">WORKDAY(G753, 20, holidays!a:a)</f>
        <v>#NAME?</v>
      </c>
      <c r="I753" s="69"/>
      <c r="J753" s="71"/>
      <c r="K753" s="71"/>
      <c r="L753" s="69"/>
    </row>
    <row r="754" customFormat="false" ht="15.75" hidden="false" customHeight="false" outlineLevel="0" collapsed="false">
      <c r="B754" s="69"/>
      <c r="C754" s="69"/>
      <c r="D754" s="69"/>
      <c r="E754" s="71"/>
      <c r="F754" s="69"/>
      <c r="G754" s="69" t="e">
        <f aca="false">ifs(ISBLANK(F754), WORKDAY(E754, 20, holidays!a:a), F754&gt;1, WORKDAY(F754, 20, holidays!a:a))</f>
        <v>#NAME?</v>
      </c>
      <c r="H754" s="69" t="e">
        <f aca="false">WORKDAY(G754, 20, holidays!a:a)</f>
        <v>#NAME?</v>
      </c>
      <c r="I754" s="69"/>
      <c r="J754" s="71"/>
      <c r="K754" s="71"/>
      <c r="L754" s="69"/>
    </row>
    <row r="755" customFormat="false" ht="15.75" hidden="false" customHeight="false" outlineLevel="0" collapsed="false">
      <c r="B755" s="69"/>
      <c r="C755" s="69"/>
      <c r="D755" s="69"/>
      <c r="E755" s="71"/>
      <c r="F755" s="69"/>
      <c r="G755" s="69" t="e">
        <f aca="false">ifs(ISBLANK(F755), WORKDAY(E755, 20, holidays!a:a), F755&gt;1, WORKDAY(F755, 20, holidays!a:a))</f>
        <v>#NAME?</v>
      </c>
      <c r="H755" s="69" t="e">
        <f aca="false">WORKDAY(G755, 20, holidays!a:a)</f>
        <v>#NAME?</v>
      </c>
      <c r="I755" s="69"/>
      <c r="J755" s="71"/>
      <c r="K755" s="71"/>
      <c r="L755" s="69"/>
    </row>
    <row r="756" customFormat="false" ht="15.75" hidden="false" customHeight="false" outlineLevel="0" collapsed="false">
      <c r="B756" s="69"/>
      <c r="C756" s="69"/>
      <c r="D756" s="69"/>
      <c r="E756" s="71"/>
      <c r="F756" s="69"/>
      <c r="G756" s="69" t="e">
        <f aca="false">ifs(ISBLANK(F756), WORKDAY(E756, 20, holidays!a:a), F756&gt;1, WORKDAY(F756, 20, holidays!a:a))</f>
        <v>#NAME?</v>
      </c>
      <c r="H756" s="69" t="e">
        <f aca="false">WORKDAY(G756, 20, holidays!a:a)</f>
        <v>#NAME?</v>
      </c>
      <c r="I756" s="69"/>
      <c r="J756" s="71"/>
      <c r="K756" s="71"/>
      <c r="L756" s="69"/>
    </row>
    <row r="757" customFormat="false" ht="15.75" hidden="false" customHeight="false" outlineLevel="0" collapsed="false">
      <c r="B757" s="69"/>
      <c r="C757" s="69"/>
      <c r="D757" s="69"/>
      <c r="E757" s="71"/>
      <c r="F757" s="69"/>
      <c r="G757" s="69" t="e">
        <f aca="false">ifs(ISBLANK(F757), WORKDAY(E757, 20, holidays!a:a), F757&gt;1, WORKDAY(F757, 20, holidays!a:a))</f>
        <v>#NAME?</v>
      </c>
      <c r="H757" s="69" t="e">
        <f aca="false">WORKDAY(G757, 20, holidays!a:a)</f>
        <v>#NAME?</v>
      </c>
      <c r="I757" s="69"/>
      <c r="J757" s="71"/>
      <c r="K757" s="71"/>
      <c r="L757" s="69"/>
    </row>
    <row r="758" customFormat="false" ht="15.75" hidden="false" customHeight="false" outlineLevel="0" collapsed="false">
      <c r="B758" s="69"/>
      <c r="C758" s="69"/>
      <c r="D758" s="69"/>
      <c r="E758" s="71"/>
      <c r="F758" s="69"/>
      <c r="G758" s="69" t="e">
        <f aca="false">ifs(ISBLANK(F758), WORKDAY(E758, 20, holidays!a:a), F758&gt;1, WORKDAY(F758, 20, holidays!a:a))</f>
        <v>#NAME?</v>
      </c>
      <c r="H758" s="69" t="e">
        <f aca="false">WORKDAY(G758, 20, holidays!a:a)</f>
        <v>#NAME?</v>
      </c>
      <c r="I758" s="69"/>
      <c r="J758" s="71"/>
      <c r="K758" s="71"/>
      <c r="L758" s="69"/>
    </row>
    <row r="759" customFormat="false" ht="15.75" hidden="false" customHeight="false" outlineLevel="0" collapsed="false">
      <c r="B759" s="69"/>
      <c r="C759" s="69"/>
      <c r="D759" s="69"/>
      <c r="E759" s="71"/>
      <c r="F759" s="69"/>
      <c r="G759" s="69" t="e">
        <f aca="false">ifs(ISBLANK(F759), WORKDAY(E759, 20, holidays!a:a), F759&gt;1, WORKDAY(F759, 20, holidays!a:a))</f>
        <v>#NAME?</v>
      </c>
      <c r="H759" s="69" t="e">
        <f aca="false">WORKDAY(G759, 20, holidays!a:a)</f>
        <v>#NAME?</v>
      </c>
      <c r="I759" s="69"/>
      <c r="J759" s="71"/>
      <c r="K759" s="71"/>
      <c r="L759" s="69"/>
    </row>
    <row r="760" customFormat="false" ht="15.75" hidden="false" customHeight="false" outlineLevel="0" collapsed="false">
      <c r="B760" s="69"/>
      <c r="C760" s="69"/>
      <c r="D760" s="69"/>
      <c r="E760" s="71"/>
      <c r="F760" s="69"/>
      <c r="G760" s="69" t="e">
        <f aca="false">ifs(ISBLANK(F760), WORKDAY(E760, 20, holidays!a:a), F760&gt;1, WORKDAY(F760, 20, holidays!a:a))</f>
        <v>#NAME?</v>
      </c>
      <c r="H760" s="69" t="e">
        <f aca="false">WORKDAY(G760, 20, holidays!a:a)</f>
        <v>#NAME?</v>
      </c>
      <c r="I760" s="69"/>
      <c r="J760" s="71"/>
      <c r="K760" s="71"/>
      <c r="L760" s="69"/>
    </row>
    <row r="761" customFormat="false" ht="15.75" hidden="false" customHeight="false" outlineLevel="0" collapsed="false">
      <c r="B761" s="69"/>
      <c r="C761" s="69"/>
      <c r="D761" s="69"/>
      <c r="E761" s="71"/>
      <c r="F761" s="69"/>
      <c r="G761" s="69" t="e">
        <f aca="false">ifs(ISBLANK(F761), WORKDAY(E761, 20, holidays!a:a), F761&gt;1, WORKDAY(F761, 20, holidays!a:a))</f>
        <v>#NAME?</v>
      </c>
      <c r="H761" s="69" t="e">
        <f aca="false">WORKDAY(G761, 20, holidays!a:a)</f>
        <v>#NAME?</v>
      </c>
      <c r="I761" s="69"/>
      <c r="J761" s="71"/>
      <c r="K761" s="71"/>
      <c r="L761" s="69"/>
    </row>
    <row r="762" customFormat="false" ht="15.75" hidden="false" customHeight="false" outlineLevel="0" collapsed="false">
      <c r="B762" s="69"/>
      <c r="C762" s="69"/>
      <c r="D762" s="69"/>
      <c r="E762" s="71"/>
      <c r="F762" s="69"/>
      <c r="G762" s="69" t="e">
        <f aca="false">ifs(ISBLANK(F762), WORKDAY(E762, 20, holidays!a:a), F762&gt;1, WORKDAY(F762, 20, holidays!a:a))</f>
        <v>#NAME?</v>
      </c>
      <c r="H762" s="69" t="e">
        <f aca="false">WORKDAY(G762, 20, holidays!a:a)</f>
        <v>#NAME?</v>
      </c>
      <c r="I762" s="69"/>
      <c r="J762" s="71"/>
      <c r="K762" s="71"/>
      <c r="L762" s="69"/>
    </row>
    <row r="763" customFormat="false" ht="15.75" hidden="false" customHeight="false" outlineLevel="0" collapsed="false">
      <c r="B763" s="69"/>
      <c r="C763" s="69"/>
      <c r="D763" s="69"/>
      <c r="E763" s="71"/>
      <c r="F763" s="69"/>
      <c r="G763" s="69" t="e">
        <f aca="false">ifs(ISBLANK(F763), WORKDAY(E763, 20, holidays!a:a), F763&gt;1, WORKDAY(F763, 20, holidays!a:a))</f>
        <v>#NAME?</v>
      </c>
      <c r="H763" s="69" t="e">
        <f aca="false">WORKDAY(G763, 20, holidays!a:a)</f>
        <v>#NAME?</v>
      </c>
      <c r="I763" s="69"/>
      <c r="J763" s="71"/>
      <c r="K763" s="71"/>
      <c r="L763" s="69"/>
    </row>
    <row r="764" customFormat="false" ht="15.75" hidden="false" customHeight="false" outlineLevel="0" collapsed="false">
      <c r="B764" s="69"/>
      <c r="C764" s="69"/>
      <c r="D764" s="69"/>
      <c r="E764" s="71"/>
      <c r="F764" s="69"/>
      <c r="G764" s="69" t="e">
        <f aca="false">ifs(ISBLANK(F764), WORKDAY(E764, 20, holidays!a:a), F764&gt;1, WORKDAY(F764, 20, holidays!a:a))</f>
        <v>#NAME?</v>
      </c>
      <c r="H764" s="69" t="e">
        <f aca="false">WORKDAY(G764, 20, holidays!a:a)</f>
        <v>#NAME?</v>
      </c>
      <c r="I764" s="69"/>
      <c r="J764" s="71"/>
      <c r="K764" s="71"/>
      <c r="L764" s="69"/>
    </row>
    <row r="765" customFormat="false" ht="15.75" hidden="false" customHeight="false" outlineLevel="0" collapsed="false">
      <c r="B765" s="69"/>
      <c r="C765" s="69"/>
      <c r="D765" s="69"/>
      <c r="E765" s="71"/>
      <c r="F765" s="69"/>
      <c r="G765" s="69" t="e">
        <f aca="false">ifs(ISBLANK(F765), WORKDAY(E765, 20, holidays!a:a), F765&gt;1, WORKDAY(F765, 20, holidays!a:a))</f>
        <v>#NAME?</v>
      </c>
      <c r="H765" s="69" t="e">
        <f aca="false">WORKDAY(G765, 20, holidays!a:a)</f>
        <v>#NAME?</v>
      </c>
      <c r="I765" s="69"/>
      <c r="J765" s="71"/>
      <c r="K765" s="71"/>
      <c r="L765" s="69"/>
    </row>
    <row r="766" customFormat="false" ht="15.75" hidden="false" customHeight="false" outlineLevel="0" collapsed="false">
      <c r="B766" s="69"/>
      <c r="C766" s="69"/>
      <c r="D766" s="69"/>
      <c r="E766" s="71"/>
      <c r="F766" s="69"/>
      <c r="G766" s="69" t="e">
        <f aca="false">ifs(ISBLANK(F766), WORKDAY(E766, 20, holidays!a:a), F766&gt;1, WORKDAY(F766, 20, holidays!a:a))</f>
        <v>#NAME?</v>
      </c>
      <c r="H766" s="69" t="e">
        <f aca="false">WORKDAY(G766, 20, holidays!a:a)</f>
        <v>#NAME?</v>
      </c>
      <c r="I766" s="69"/>
      <c r="J766" s="71"/>
      <c r="K766" s="71"/>
      <c r="L766" s="69"/>
    </row>
    <row r="767" customFormat="false" ht="15.75" hidden="false" customHeight="false" outlineLevel="0" collapsed="false">
      <c r="B767" s="69"/>
      <c r="C767" s="69"/>
      <c r="D767" s="69"/>
      <c r="E767" s="71"/>
      <c r="F767" s="69"/>
      <c r="G767" s="69" t="e">
        <f aca="false">ifs(ISBLANK(F767), WORKDAY(E767, 20, holidays!a:a), F767&gt;1, WORKDAY(F767, 20, holidays!a:a))</f>
        <v>#NAME?</v>
      </c>
      <c r="H767" s="69" t="e">
        <f aca="false">WORKDAY(G767, 20, holidays!a:a)</f>
        <v>#NAME?</v>
      </c>
      <c r="I767" s="69"/>
      <c r="J767" s="71"/>
      <c r="K767" s="71"/>
      <c r="L767" s="69"/>
    </row>
    <row r="768" customFormat="false" ht="15.75" hidden="false" customHeight="false" outlineLevel="0" collapsed="false">
      <c r="B768" s="69"/>
      <c r="C768" s="69"/>
      <c r="D768" s="69"/>
      <c r="E768" s="71"/>
      <c r="F768" s="69"/>
      <c r="G768" s="69" t="e">
        <f aca="false">ifs(ISBLANK(F768), WORKDAY(E768, 20, holidays!a:a), F768&gt;1, WORKDAY(F768, 20, holidays!a:a))</f>
        <v>#NAME?</v>
      </c>
      <c r="H768" s="69" t="e">
        <f aca="false">WORKDAY(G768, 20, holidays!a:a)</f>
        <v>#NAME?</v>
      </c>
      <c r="I768" s="69"/>
      <c r="J768" s="71"/>
      <c r="K768" s="71"/>
      <c r="L768" s="69"/>
    </row>
    <row r="769" customFormat="false" ht="15.75" hidden="false" customHeight="false" outlineLevel="0" collapsed="false">
      <c r="B769" s="69"/>
      <c r="C769" s="69"/>
      <c r="D769" s="69"/>
      <c r="E769" s="71"/>
      <c r="F769" s="69"/>
      <c r="G769" s="69" t="e">
        <f aca="false">ifs(ISBLANK(F769), WORKDAY(E769, 20, holidays!a:a), F769&gt;1, WORKDAY(F769, 20, holidays!a:a))</f>
        <v>#NAME?</v>
      </c>
      <c r="H769" s="69" t="e">
        <f aca="false">WORKDAY(G769, 20, holidays!a:a)</f>
        <v>#NAME?</v>
      </c>
      <c r="I769" s="69"/>
      <c r="J769" s="71"/>
      <c r="K769" s="71"/>
      <c r="L769" s="69"/>
    </row>
    <row r="770" customFormat="false" ht="15.75" hidden="false" customHeight="false" outlineLevel="0" collapsed="false">
      <c r="B770" s="69"/>
      <c r="C770" s="69"/>
      <c r="D770" s="69"/>
      <c r="E770" s="71"/>
      <c r="F770" s="69"/>
      <c r="G770" s="69" t="e">
        <f aca="false">ifs(ISBLANK(F770), WORKDAY(E770, 20, holidays!a:a), F770&gt;1, WORKDAY(F770, 20, holidays!a:a))</f>
        <v>#NAME?</v>
      </c>
      <c r="H770" s="69" t="e">
        <f aca="false">WORKDAY(G770, 20, holidays!a:a)</f>
        <v>#NAME?</v>
      </c>
      <c r="I770" s="69"/>
      <c r="J770" s="71"/>
      <c r="K770" s="71"/>
      <c r="L770" s="69"/>
    </row>
    <row r="771" customFormat="false" ht="15.75" hidden="false" customHeight="false" outlineLevel="0" collapsed="false">
      <c r="B771" s="69"/>
      <c r="C771" s="69"/>
      <c r="D771" s="69"/>
      <c r="E771" s="71"/>
      <c r="F771" s="69"/>
      <c r="G771" s="69" t="e">
        <f aca="false">ifs(ISBLANK(F771), WORKDAY(E771, 20, holidays!a:a), F771&gt;1, WORKDAY(F771, 20, holidays!a:a))</f>
        <v>#NAME?</v>
      </c>
      <c r="H771" s="69" t="e">
        <f aca="false">WORKDAY(G771, 20, holidays!a:a)</f>
        <v>#NAME?</v>
      </c>
      <c r="I771" s="69"/>
      <c r="J771" s="71"/>
      <c r="K771" s="71"/>
      <c r="L771" s="69"/>
    </row>
    <row r="772" customFormat="false" ht="15.75" hidden="false" customHeight="false" outlineLevel="0" collapsed="false">
      <c r="B772" s="69"/>
      <c r="C772" s="69"/>
      <c r="D772" s="69"/>
      <c r="E772" s="71"/>
      <c r="F772" s="69"/>
      <c r="G772" s="69" t="e">
        <f aca="false">ifs(ISBLANK(F772), WORKDAY(E772, 20, holidays!a:a), F772&gt;1, WORKDAY(F772, 20, holidays!a:a))</f>
        <v>#NAME?</v>
      </c>
      <c r="H772" s="69" t="e">
        <f aca="false">WORKDAY(G772, 20, holidays!a:a)</f>
        <v>#NAME?</v>
      </c>
      <c r="I772" s="69"/>
      <c r="J772" s="71"/>
      <c r="K772" s="71"/>
      <c r="L772" s="69"/>
    </row>
    <row r="773" customFormat="false" ht="15.75" hidden="false" customHeight="false" outlineLevel="0" collapsed="false">
      <c r="B773" s="69"/>
      <c r="C773" s="69"/>
      <c r="D773" s="69"/>
      <c r="E773" s="71"/>
      <c r="F773" s="69"/>
      <c r="G773" s="69" t="e">
        <f aca="false">ifs(ISBLANK(F773), WORKDAY(E773, 20, holidays!a:a), F773&gt;1, WORKDAY(F773, 20, holidays!a:a))</f>
        <v>#NAME?</v>
      </c>
      <c r="H773" s="69" t="e">
        <f aca="false">WORKDAY(G773, 20, holidays!a:a)</f>
        <v>#NAME?</v>
      </c>
      <c r="I773" s="69"/>
      <c r="J773" s="71"/>
      <c r="K773" s="71"/>
      <c r="L773" s="69"/>
    </row>
    <row r="774" customFormat="false" ht="15.75" hidden="false" customHeight="false" outlineLevel="0" collapsed="false">
      <c r="B774" s="69"/>
      <c r="C774" s="69"/>
      <c r="D774" s="69"/>
      <c r="E774" s="71"/>
      <c r="F774" s="69"/>
      <c r="G774" s="69" t="e">
        <f aca="false">ifs(ISBLANK(F774), WORKDAY(E774, 20, holidays!a:a), F774&gt;1, WORKDAY(F774, 20, holidays!a:a))</f>
        <v>#NAME?</v>
      </c>
      <c r="H774" s="69" t="e">
        <f aca="false">WORKDAY(G774, 20, holidays!a:a)</f>
        <v>#NAME?</v>
      </c>
      <c r="I774" s="69"/>
      <c r="J774" s="71"/>
      <c r="K774" s="71"/>
      <c r="L774" s="69"/>
    </row>
    <row r="775" customFormat="false" ht="15.75" hidden="false" customHeight="false" outlineLevel="0" collapsed="false">
      <c r="B775" s="69"/>
      <c r="C775" s="69"/>
      <c r="D775" s="69"/>
      <c r="E775" s="71"/>
      <c r="F775" s="69"/>
      <c r="G775" s="69" t="e">
        <f aca="false">ifs(ISBLANK(F775), WORKDAY(E775, 20, holidays!a:a), F775&gt;1, WORKDAY(F775, 20, holidays!a:a))</f>
        <v>#NAME?</v>
      </c>
      <c r="H775" s="69" t="e">
        <f aca="false">WORKDAY(G775, 20, holidays!a:a)</f>
        <v>#NAME?</v>
      </c>
      <c r="I775" s="69"/>
      <c r="J775" s="71"/>
      <c r="K775" s="71"/>
      <c r="L775" s="69"/>
    </row>
    <row r="776" customFormat="false" ht="15.75" hidden="false" customHeight="false" outlineLevel="0" collapsed="false">
      <c r="B776" s="69"/>
      <c r="C776" s="69"/>
      <c r="D776" s="69"/>
      <c r="E776" s="71"/>
      <c r="F776" s="69"/>
      <c r="G776" s="69" t="e">
        <f aca="false">ifs(ISBLANK(F776), WORKDAY(E776, 20, holidays!a:a), F776&gt;1, WORKDAY(F776, 20, holidays!a:a))</f>
        <v>#NAME?</v>
      </c>
      <c r="H776" s="69" t="e">
        <f aca="false">WORKDAY(G776, 20, holidays!a:a)</f>
        <v>#NAME?</v>
      </c>
      <c r="I776" s="69"/>
      <c r="J776" s="71"/>
      <c r="K776" s="71"/>
      <c r="L776" s="69"/>
    </row>
    <row r="777" customFormat="false" ht="15.75" hidden="false" customHeight="false" outlineLevel="0" collapsed="false">
      <c r="B777" s="69"/>
      <c r="C777" s="69"/>
      <c r="D777" s="69"/>
      <c r="E777" s="71"/>
      <c r="F777" s="69"/>
      <c r="G777" s="69" t="e">
        <f aca="false">ifs(ISBLANK(F777), WORKDAY(E777, 20, holidays!a:a), F777&gt;1, WORKDAY(F777, 20, holidays!a:a))</f>
        <v>#NAME?</v>
      </c>
      <c r="H777" s="69" t="e">
        <f aca="false">WORKDAY(G777, 20, holidays!a:a)</f>
        <v>#NAME?</v>
      </c>
      <c r="I777" s="69"/>
      <c r="J777" s="71"/>
      <c r="K777" s="71"/>
      <c r="L777" s="69"/>
    </row>
    <row r="778" customFormat="false" ht="15.75" hidden="false" customHeight="false" outlineLevel="0" collapsed="false">
      <c r="B778" s="69"/>
      <c r="C778" s="69"/>
      <c r="D778" s="69"/>
      <c r="E778" s="71"/>
      <c r="F778" s="69"/>
      <c r="G778" s="69" t="e">
        <f aca="false">ifs(ISBLANK(F778), WORKDAY(E778, 20, holidays!a:a), F778&gt;1, WORKDAY(F778, 20, holidays!a:a))</f>
        <v>#NAME?</v>
      </c>
      <c r="H778" s="69" t="e">
        <f aca="false">WORKDAY(G778, 20, holidays!a:a)</f>
        <v>#NAME?</v>
      </c>
      <c r="I778" s="69"/>
      <c r="J778" s="71"/>
      <c r="K778" s="71"/>
      <c r="L778" s="69"/>
    </row>
    <row r="779" customFormat="false" ht="15.75" hidden="false" customHeight="false" outlineLevel="0" collapsed="false">
      <c r="B779" s="69"/>
      <c r="C779" s="69"/>
      <c r="D779" s="69"/>
      <c r="E779" s="71"/>
      <c r="F779" s="69"/>
      <c r="G779" s="69" t="e">
        <f aca="false">ifs(ISBLANK(F779), WORKDAY(E779, 20, holidays!a:a), F779&gt;1, WORKDAY(F779, 20, holidays!a:a))</f>
        <v>#NAME?</v>
      </c>
      <c r="H779" s="69" t="e">
        <f aca="false">WORKDAY(G779, 20, holidays!a:a)</f>
        <v>#NAME?</v>
      </c>
      <c r="I779" s="69"/>
      <c r="J779" s="71"/>
      <c r="K779" s="71"/>
      <c r="L779" s="69"/>
    </row>
    <row r="780" customFormat="false" ht="15.75" hidden="false" customHeight="false" outlineLevel="0" collapsed="false">
      <c r="B780" s="69"/>
      <c r="C780" s="69"/>
      <c r="D780" s="69"/>
      <c r="E780" s="71"/>
      <c r="F780" s="69"/>
      <c r="G780" s="69" t="e">
        <f aca="false">ifs(ISBLANK(F780), WORKDAY(E780, 20, holidays!a:a), F780&gt;1, WORKDAY(F780, 20, holidays!a:a))</f>
        <v>#NAME?</v>
      </c>
      <c r="H780" s="69" t="e">
        <f aca="false">WORKDAY(G780, 20, holidays!a:a)</f>
        <v>#NAME?</v>
      </c>
      <c r="I780" s="69"/>
      <c r="J780" s="71"/>
      <c r="K780" s="71"/>
      <c r="L780" s="69"/>
    </row>
    <row r="781" customFormat="false" ht="15.75" hidden="false" customHeight="false" outlineLevel="0" collapsed="false">
      <c r="B781" s="69"/>
      <c r="C781" s="69"/>
      <c r="D781" s="69"/>
      <c r="E781" s="71"/>
      <c r="F781" s="69"/>
      <c r="G781" s="69" t="e">
        <f aca="false">ifs(ISBLANK(F781), WORKDAY(E781, 20, holidays!a:a), F781&gt;1, WORKDAY(F781, 20, holidays!a:a))</f>
        <v>#NAME?</v>
      </c>
      <c r="H781" s="69" t="e">
        <f aca="false">WORKDAY(G781, 20, holidays!a:a)</f>
        <v>#NAME?</v>
      </c>
      <c r="I781" s="69"/>
      <c r="J781" s="71"/>
      <c r="K781" s="71"/>
      <c r="L781" s="69"/>
    </row>
    <row r="782" customFormat="false" ht="15.75" hidden="false" customHeight="false" outlineLevel="0" collapsed="false">
      <c r="B782" s="69"/>
      <c r="C782" s="69"/>
      <c r="D782" s="69"/>
      <c r="E782" s="71"/>
      <c r="F782" s="69"/>
      <c r="G782" s="69" t="e">
        <f aca="false">ifs(ISBLANK(F782), WORKDAY(E782, 20, holidays!a:a), F782&gt;1, WORKDAY(F782, 20, holidays!a:a))</f>
        <v>#NAME?</v>
      </c>
      <c r="H782" s="69" t="e">
        <f aca="false">WORKDAY(G782, 20, holidays!a:a)</f>
        <v>#NAME?</v>
      </c>
      <c r="I782" s="69"/>
      <c r="J782" s="71"/>
      <c r="K782" s="71"/>
      <c r="L782" s="69"/>
    </row>
    <row r="783" customFormat="false" ht="15.75" hidden="false" customHeight="false" outlineLevel="0" collapsed="false">
      <c r="B783" s="69"/>
      <c r="C783" s="69"/>
      <c r="D783" s="69"/>
      <c r="E783" s="71"/>
      <c r="F783" s="69"/>
      <c r="G783" s="69" t="e">
        <f aca="false">ifs(ISBLANK(F783), WORKDAY(E783, 20, holidays!a:a), F783&gt;1, WORKDAY(F783, 20, holidays!a:a))</f>
        <v>#NAME?</v>
      </c>
      <c r="H783" s="69" t="e">
        <f aca="false">WORKDAY(G783, 20, holidays!a:a)</f>
        <v>#NAME?</v>
      </c>
      <c r="I783" s="69"/>
      <c r="J783" s="71"/>
      <c r="K783" s="71"/>
      <c r="L783" s="69"/>
    </row>
    <row r="784" customFormat="false" ht="15.75" hidden="false" customHeight="false" outlineLevel="0" collapsed="false">
      <c r="B784" s="69"/>
      <c r="C784" s="69"/>
      <c r="D784" s="69"/>
      <c r="E784" s="71"/>
      <c r="F784" s="69"/>
      <c r="G784" s="69" t="e">
        <f aca="false">ifs(ISBLANK(F784), WORKDAY(E784, 20, holidays!a:a), F784&gt;1, WORKDAY(F784, 20, holidays!a:a))</f>
        <v>#NAME?</v>
      </c>
      <c r="H784" s="69" t="e">
        <f aca="false">WORKDAY(G784, 20, holidays!a:a)</f>
        <v>#NAME?</v>
      </c>
      <c r="I784" s="69"/>
      <c r="J784" s="71"/>
      <c r="K784" s="71"/>
      <c r="L784" s="69"/>
    </row>
    <row r="785" customFormat="false" ht="15.75" hidden="false" customHeight="false" outlineLevel="0" collapsed="false">
      <c r="B785" s="69"/>
      <c r="C785" s="69"/>
      <c r="D785" s="69"/>
      <c r="E785" s="71"/>
      <c r="F785" s="69"/>
      <c r="G785" s="69" t="e">
        <f aca="false">ifs(ISBLANK(F785), WORKDAY(E785, 20, holidays!a:a), F785&gt;1, WORKDAY(F785, 20, holidays!a:a))</f>
        <v>#NAME?</v>
      </c>
      <c r="H785" s="69" t="e">
        <f aca="false">WORKDAY(G785, 20, holidays!a:a)</f>
        <v>#NAME?</v>
      </c>
      <c r="I785" s="69"/>
      <c r="J785" s="71"/>
      <c r="K785" s="71"/>
      <c r="L785" s="69"/>
    </row>
    <row r="786" customFormat="false" ht="15.75" hidden="false" customHeight="false" outlineLevel="0" collapsed="false">
      <c r="B786" s="69"/>
      <c r="C786" s="69"/>
      <c r="D786" s="69"/>
      <c r="E786" s="71"/>
      <c r="F786" s="69"/>
      <c r="G786" s="69" t="e">
        <f aca="false">ifs(ISBLANK(F786), WORKDAY(E786, 20, holidays!a:a), F786&gt;1, WORKDAY(F786, 20, holidays!a:a))</f>
        <v>#NAME?</v>
      </c>
      <c r="H786" s="69" t="e">
        <f aca="false">WORKDAY(G786, 20, holidays!a:a)</f>
        <v>#NAME?</v>
      </c>
      <c r="I786" s="69"/>
      <c r="J786" s="71"/>
      <c r="K786" s="71"/>
      <c r="L786" s="69"/>
    </row>
    <row r="787" customFormat="false" ht="15.75" hidden="false" customHeight="false" outlineLevel="0" collapsed="false">
      <c r="B787" s="69"/>
      <c r="C787" s="69"/>
      <c r="D787" s="69"/>
      <c r="E787" s="71"/>
      <c r="F787" s="69"/>
      <c r="G787" s="69" t="e">
        <f aca="false">ifs(ISBLANK(F787), WORKDAY(E787, 20, holidays!a:a), F787&gt;1, WORKDAY(F787, 20, holidays!a:a))</f>
        <v>#NAME?</v>
      </c>
      <c r="H787" s="69" t="e">
        <f aca="false">WORKDAY(G787, 20, holidays!a:a)</f>
        <v>#NAME?</v>
      </c>
      <c r="I787" s="69"/>
      <c r="J787" s="71"/>
      <c r="K787" s="71"/>
      <c r="L787" s="69"/>
    </row>
    <row r="788" customFormat="false" ht="15.75" hidden="false" customHeight="false" outlineLevel="0" collapsed="false">
      <c r="B788" s="69"/>
      <c r="C788" s="69"/>
      <c r="D788" s="69"/>
      <c r="E788" s="71"/>
      <c r="F788" s="69"/>
      <c r="G788" s="69" t="e">
        <f aca="false">ifs(ISBLANK(F788), WORKDAY(E788, 20, holidays!a:a), F788&gt;1, WORKDAY(F788, 20, holidays!a:a))</f>
        <v>#NAME?</v>
      </c>
      <c r="H788" s="69" t="e">
        <f aca="false">WORKDAY(G788, 20, holidays!a:a)</f>
        <v>#NAME?</v>
      </c>
      <c r="I788" s="69"/>
      <c r="J788" s="71"/>
      <c r="K788" s="71"/>
      <c r="L788" s="69"/>
    </row>
    <row r="789" customFormat="false" ht="15.75" hidden="false" customHeight="false" outlineLevel="0" collapsed="false">
      <c r="B789" s="69"/>
      <c r="C789" s="69"/>
      <c r="D789" s="69"/>
      <c r="E789" s="71"/>
      <c r="F789" s="69"/>
      <c r="G789" s="69" t="e">
        <f aca="false">ifs(ISBLANK(F789), WORKDAY(E789, 20, holidays!a:a), F789&gt;1, WORKDAY(F789, 20, holidays!a:a))</f>
        <v>#NAME?</v>
      </c>
      <c r="H789" s="69" t="e">
        <f aca="false">WORKDAY(G789, 20, holidays!a:a)</f>
        <v>#NAME?</v>
      </c>
      <c r="I789" s="69"/>
      <c r="J789" s="71"/>
      <c r="K789" s="71"/>
      <c r="L789" s="69"/>
    </row>
    <row r="790" customFormat="false" ht="15.75" hidden="false" customHeight="false" outlineLevel="0" collapsed="false">
      <c r="B790" s="69"/>
      <c r="C790" s="69"/>
      <c r="D790" s="69"/>
      <c r="E790" s="71"/>
      <c r="F790" s="69"/>
      <c r="G790" s="69" t="e">
        <f aca="false">ifs(ISBLANK(F790), WORKDAY(E790, 20, holidays!a:a), F790&gt;1, WORKDAY(F790, 20, holidays!a:a))</f>
        <v>#NAME?</v>
      </c>
      <c r="H790" s="69" t="e">
        <f aca="false">WORKDAY(G790, 20, holidays!a:a)</f>
        <v>#NAME?</v>
      </c>
      <c r="I790" s="69"/>
      <c r="J790" s="71"/>
      <c r="K790" s="71"/>
      <c r="L790" s="69"/>
    </row>
    <row r="791" customFormat="false" ht="15.75" hidden="false" customHeight="false" outlineLevel="0" collapsed="false">
      <c r="B791" s="69"/>
      <c r="C791" s="69"/>
      <c r="D791" s="69"/>
      <c r="E791" s="71"/>
      <c r="F791" s="69"/>
      <c r="G791" s="69" t="e">
        <f aca="false">ifs(ISBLANK(F791), WORKDAY(E791, 20, holidays!a:a), F791&gt;1, WORKDAY(F791, 20, holidays!a:a))</f>
        <v>#NAME?</v>
      </c>
      <c r="H791" s="69" t="e">
        <f aca="false">WORKDAY(G791, 20, holidays!a:a)</f>
        <v>#NAME?</v>
      </c>
      <c r="I791" s="69"/>
      <c r="J791" s="71"/>
      <c r="K791" s="71"/>
      <c r="L791" s="69"/>
    </row>
    <row r="792" customFormat="false" ht="15.75" hidden="false" customHeight="false" outlineLevel="0" collapsed="false">
      <c r="B792" s="69"/>
      <c r="C792" s="69"/>
      <c r="D792" s="69"/>
      <c r="E792" s="71"/>
      <c r="F792" s="69"/>
      <c r="G792" s="69" t="e">
        <f aca="false">ifs(ISBLANK(F792), WORKDAY(E792, 20, holidays!a:a), F792&gt;1, WORKDAY(F792, 20, holidays!a:a))</f>
        <v>#NAME?</v>
      </c>
      <c r="H792" s="69" t="e">
        <f aca="false">WORKDAY(G792, 20, holidays!a:a)</f>
        <v>#NAME?</v>
      </c>
      <c r="I792" s="69"/>
      <c r="J792" s="71"/>
      <c r="K792" s="71"/>
      <c r="L792" s="69"/>
    </row>
    <row r="793" customFormat="false" ht="15.75" hidden="false" customHeight="false" outlineLevel="0" collapsed="false">
      <c r="B793" s="69"/>
      <c r="C793" s="69"/>
      <c r="D793" s="69"/>
      <c r="E793" s="71"/>
      <c r="F793" s="69"/>
      <c r="G793" s="69" t="e">
        <f aca="false">ifs(ISBLANK(F793), WORKDAY(E793, 20, holidays!a:a), F793&gt;1, WORKDAY(F793, 20, holidays!a:a))</f>
        <v>#NAME?</v>
      </c>
      <c r="H793" s="69" t="e">
        <f aca="false">WORKDAY(G793, 20, holidays!a:a)</f>
        <v>#NAME?</v>
      </c>
      <c r="I793" s="69"/>
      <c r="J793" s="71"/>
      <c r="K793" s="71"/>
      <c r="L793" s="69"/>
    </row>
    <row r="794" customFormat="false" ht="15.75" hidden="false" customHeight="false" outlineLevel="0" collapsed="false">
      <c r="B794" s="69"/>
      <c r="C794" s="69"/>
      <c r="D794" s="69"/>
      <c r="E794" s="71"/>
      <c r="F794" s="69"/>
      <c r="G794" s="69" t="e">
        <f aca="false">ifs(ISBLANK(F794), WORKDAY(E794, 20, holidays!a:a), F794&gt;1, WORKDAY(F794, 20, holidays!a:a))</f>
        <v>#NAME?</v>
      </c>
      <c r="H794" s="69" t="e">
        <f aca="false">WORKDAY(G794, 20, holidays!a:a)</f>
        <v>#NAME?</v>
      </c>
      <c r="I794" s="69"/>
      <c r="J794" s="71"/>
      <c r="K794" s="71"/>
      <c r="L794" s="69"/>
    </row>
    <row r="795" customFormat="false" ht="15.75" hidden="false" customHeight="false" outlineLevel="0" collapsed="false">
      <c r="B795" s="69"/>
      <c r="C795" s="69"/>
      <c r="D795" s="69"/>
      <c r="E795" s="71"/>
      <c r="F795" s="69"/>
      <c r="G795" s="69" t="e">
        <f aca="false">ifs(ISBLANK(F795), WORKDAY(E795, 20, holidays!a:a), F795&gt;1, WORKDAY(F795, 20, holidays!a:a))</f>
        <v>#NAME?</v>
      </c>
      <c r="H795" s="69" t="e">
        <f aca="false">WORKDAY(G795, 20, holidays!a:a)</f>
        <v>#NAME?</v>
      </c>
      <c r="I795" s="69"/>
      <c r="J795" s="71"/>
      <c r="K795" s="71"/>
      <c r="L795" s="69"/>
    </row>
    <row r="796" customFormat="false" ht="15.75" hidden="false" customHeight="false" outlineLevel="0" collapsed="false">
      <c r="B796" s="69"/>
      <c r="C796" s="69"/>
      <c r="D796" s="69"/>
      <c r="E796" s="71"/>
      <c r="F796" s="69"/>
      <c r="G796" s="69" t="e">
        <f aca="false">ifs(ISBLANK(F796), WORKDAY(E796, 20, holidays!a:a), F796&gt;1, WORKDAY(F796, 20, holidays!a:a))</f>
        <v>#NAME?</v>
      </c>
      <c r="H796" s="69" t="e">
        <f aca="false">WORKDAY(G796, 20, holidays!a:a)</f>
        <v>#NAME?</v>
      </c>
      <c r="I796" s="69"/>
      <c r="J796" s="71"/>
      <c r="K796" s="71"/>
      <c r="L796" s="69"/>
    </row>
    <row r="797" customFormat="false" ht="15.75" hidden="false" customHeight="false" outlineLevel="0" collapsed="false">
      <c r="B797" s="69"/>
      <c r="C797" s="69"/>
      <c r="D797" s="69"/>
      <c r="E797" s="71"/>
      <c r="F797" s="69"/>
      <c r="G797" s="69" t="e">
        <f aca="false">ifs(ISBLANK(F797), WORKDAY(E797, 20, holidays!a:a), F797&gt;1, WORKDAY(F797, 20, holidays!a:a))</f>
        <v>#NAME?</v>
      </c>
      <c r="H797" s="69" t="e">
        <f aca="false">WORKDAY(G797, 20, holidays!a:a)</f>
        <v>#NAME?</v>
      </c>
      <c r="I797" s="69"/>
      <c r="J797" s="71"/>
      <c r="K797" s="71"/>
      <c r="L797" s="69"/>
    </row>
    <row r="798" customFormat="false" ht="15.75" hidden="false" customHeight="false" outlineLevel="0" collapsed="false">
      <c r="B798" s="69"/>
      <c r="C798" s="69"/>
      <c r="D798" s="69"/>
      <c r="E798" s="71"/>
      <c r="F798" s="69"/>
      <c r="G798" s="69" t="e">
        <f aca="false">ifs(ISBLANK(F798), WORKDAY(E798, 20, holidays!a:a), F798&gt;1, WORKDAY(F798, 20, holidays!a:a))</f>
        <v>#NAME?</v>
      </c>
      <c r="H798" s="69" t="e">
        <f aca="false">WORKDAY(G798, 20, holidays!a:a)</f>
        <v>#NAME?</v>
      </c>
      <c r="I798" s="69"/>
      <c r="J798" s="71"/>
      <c r="K798" s="71"/>
      <c r="L798" s="69"/>
    </row>
    <row r="799" customFormat="false" ht="15.75" hidden="false" customHeight="false" outlineLevel="0" collapsed="false">
      <c r="B799" s="69"/>
      <c r="C799" s="69"/>
      <c r="D799" s="69"/>
      <c r="E799" s="71"/>
      <c r="F799" s="69"/>
      <c r="G799" s="69" t="e">
        <f aca="false">ifs(ISBLANK(F799), WORKDAY(E799, 20, holidays!a:a), F799&gt;1, WORKDAY(F799, 20, holidays!a:a))</f>
        <v>#NAME?</v>
      </c>
      <c r="H799" s="69" t="e">
        <f aca="false">WORKDAY(G799, 20, holidays!a:a)</f>
        <v>#NAME?</v>
      </c>
      <c r="I799" s="69"/>
      <c r="J799" s="71"/>
      <c r="K799" s="71"/>
      <c r="L799" s="69"/>
    </row>
    <row r="800" customFormat="false" ht="15.75" hidden="false" customHeight="false" outlineLevel="0" collapsed="false">
      <c r="B800" s="69"/>
      <c r="C800" s="69"/>
      <c r="D800" s="69"/>
      <c r="E800" s="71"/>
      <c r="F800" s="69"/>
      <c r="G800" s="69" t="e">
        <f aca="false">ifs(ISBLANK(F800), WORKDAY(E800, 20, holidays!a:a), F800&gt;1, WORKDAY(F800, 20, holidays!a:a))</f>
        <v>#NAME?</v>
      </c>
      <c r="H800" s="69" t="e">
        <f aca="false">WORKDAY(G800, 20, holidays!a:a)</f>
        <v>#NAME?</v>
      </c>
      <c r="I800" s="69"/>
      <c r="J800" s="71"/>
      <c r="K800" s="71"/>
      <c r="L800" s="69"/>
    </row>
    <row r="801" customFormat="false" ht="15.75" hidden="false" customHeight="false" outlineLevel="0" collapsed="false">
      <c r="B801" s="69"/>
      <c r="C801" s="69"/>
      <c r="D801" s="69"/>
      <c r="E801" s="71"/>
      <c r="F801" s="69"/>
      <c r="G801" s="69" t="e">
        <f aca="false">ifs(ISBLANK(F801), WORKDAY(E801, 20, holidays!a:a), F801&gt;1, WORKDAY(F801, 20, holidays!a:a))</f>
        <v>#NAME?</v>
      </c>
      <c r="H801" s="69" t="e">
        <f aca="false">WORKDAY(G801, 20, holidays!a:a)</f>
        <v>#NAME?</v>
      </c>
      <c r="I801" s="69"/>
      <c r="J801" s="71"/>
      <c r="K801" s="71"/>
      <c r="L801" s="69"/>
    </row>
    <row r="802" customFormat="false" ht="15.75" hidden="false" customHeight="false" outlineLevel="0" collapsed="false">
      <c r="B802" s="69"/>
      <c r="C802" s="69"/>
      <c r="D802" s="69"/>
      <c r="E802" s="71"/>
      <c r="F802" s="69"/>
      <c r="G802" s="69" t="e">
        <f aca="false">ifs(ISBLANK(F802), WORKDAY(E802, 20, holidays!a:a), F802&gt;1, WORKDAY(F802, 20, holidays!a:a))</f>
        <v>#NAME?</v>
      </c>
      <c r="H802" s="69" t="e">
        <f aca="false">WORKDAY(G802, 20, holidays!a:a)</f>
        <v>#NAME?</v>
      </c>
      <c r="I802" s="69"/>
      <c r="J802" s="71"/>
      <c r="K802" s="71"/>
      <c r="L802" s="69"/>
    </row>
    <row r="803" customFormat="false" ht="15.75" hidden="false" customHeight="false" outlineLevel="0" collapsed="false">
      <c r="B803" s="69"/>
      <c r="C803" s="69"/>
      <c r="D803" s="69"/>
      <c r="E803" s="71"/>
      <c r="F803" s="69"/>
      <c r="G803" s="69" t="e">
        <f aca="false">ifs(ISBLANK(F803), WORKDAY(E803, 20, holidays!a:a), F803&gt;1, WORKDAY(F803, 20, holidays!a:a))</f>
        <v>#NAME?</v>
      </c>
      <c r="H803" s="69" t="e">
        <f aca="false">WORKDAY(G803, 20, holidays!a:a)</f>
        <v>#NAME?</v>
      </c>
      <c r="I803" s="69"/>
      <c r="J803" s="71"/>
      <c r="K803" s="71"/>
      <c r="L803" s="69"/>
    </row>
    <row r="804" customFormat="false" ht="15.75" hidden="false" customHeight="false" outlineLevel="0" collapsed="false">
      <c r="B804" s="69"/>
      <c r="C804" s="69"/>
      <c r="D804" s="69"/>
      <c r="E804" s="71"/>
      <c r="F804" s="69"/>
      <c r="G804" s="69" t="e">
        <f aca="false">ifs(ISBLANK(F804), WORKDAY(E804, 20, holidays!a:a), F804&gt;1, WORKDAY(F804, 20, holidays!a:a))</f>
        <v>#NAME?</v>
      </c>
      <c r="H804" s="69" t="e">
        <f aca="false">WORKDAY(G804, 20, holidays!a:a)</f>
        <v>#NAME?</v>
      </c>
      <c r="I804" s="69"/>
      <c r="J804" s="71"/>
      <c r="K804" s="71"/>
      <c r="L804" s="69"/>
    </row>
    <row r="805" customFormat="false" ht="15.75" hidden="false" customHeight="false" outlineLevel="0" collapsed="false">
      <c r="B805" s="69"/>
      <c r="C805" s="69"/>
      <c r="D805" s="69"/>
      <c r="E805" s="71"/>
      <c r="F805" s="69"/>
      <c r="G805" s="69" t="e">
        <f aca="false">ifs(ISBLANK(F805), WORKDAY(E805, 20, holidays!a:a), F805&gt;1, WORKDAY(F805, 20, holidays!a:a))</f>
        <v>#NAME?</v>
      </c>
      <c r="H805" s="69" t="e">
        <f aca="false">WORKDAY(G805, 20, holidays!a:a)</f>
        <v>#NAME?</v>
      </c>
      <c r="I805" s="69"/>
      <c r="J805" s="71"/>
      <c r="K805" s="71"/>
      <c r="L805" s="69"/>
    </row>
    <row r="806" customFormat="false" ht="15.75" hidden="false" customHeight="false" outlineLevel="0" collapsed="false">
      <c r="B806" s="69"/>
      <c r="C806" s="69"/>
      <c r="D806" s="69"/>
      <c r="E806" s="71"/>
      <c r="F806" s="69"/>
      <c r="G806" s="69" t="e">
        <f aca="false">ifs(ISBLANK(F806), WORKDAY(E806, 20, holidays!a:a), F806&gt;1, WORKDAY(F806, 20, holidays!a:a))</f>
        <v>#NAME?</v>
      </c>
      <c r="H806" s="69" t="e">
        <f aca="false">WORKDAY(G806, 20, holidays!a:a)</f>
        <v>#NAME?</v>
      </c>
      <c r="I806" s="69"/>
      <c r="J806" s="71"/>
      <c r="K806" s="71"/>
      <c r="L806" s="69"/>
    </row>
    <row r="807" customFormat="false" ht="15.75" hidden="false" customHeight="false" outlineLevel="0" collapsed="false">
      <c r="B807" s="69"/>
      <c r="C807" s="69"/>
      <c r="D807" s="69"/>
      <c r="E807" s="71"/>
      <c r="F807" s="69"/>
      <c r="G807" s="69" t="e">
        <f aca="false">ifs(ISBLANK(F807), WORKDAY(E807, 20, holidays!a:a), F807&gt;1, WORKDAY(F807, 20, holidays!a:a))</f>
        <v>#NAME?</v>
      </c>
      <c r="H807" s="69" t="e">
        <f aca="false">WORKDAY(G807, 20, holidays!a:a)</f>
        <v>#NAME?</v>
      </c>
      <c r="I807" s="69"/>
      <c r="J807" s="71"/>
      <c r="K807" s="71"/>
      <c r="L807" s="69"/>
    </row>
    <row r="808" customFormat="false" ht="15.75" hidden="false" customHeight="false" outlineLevel="0" collapsed="false">
      <c r="B808" s="69"/>
      <c r="C808" s="69"/>
      <c r="D808" s="69"/>
      <c r="E808" s="71"/>
      <c r="F808" s="69"/>
      <c r="G808" s="69" t="e">
        <f aca="false">ifs(ISBLANK(F808), WORKDAY(E808, 20, holidays!a:a), F808&gt;1, WORKDAY(F808, 20, holidays!a:a))</f>
        <v>#NAME?</v>
      </c>
      <c r="H808" s="69" t="e">
        <f aca="false">WORKDAY(G808, 20, holidays!a:a)</f>
        <v>#NAME?</v>
      </c>
      <c r="I808" s="69"/>
      <c r="J808" s="71"/>
      <c r="K808" s="71"/>
      <c r="L808" s="69"/>
    </row>
    <row r="809" customFormat="false" ht="15.75" hidden="false" customHeight="false" outlineLevel="0" collapsed="false">
      <c r="B809" s="69"/>
      <c r="C809" s="69"/>
      <c r="D809" s="69"/>
      <c r="E809" s="71"/>
      <c r="F809" s="69"/>
      <c r="G809" s="69" t="e">
        <f aca="false">ifs(ISBLANK(F809), WORKDAY(E809, 20, holidays!a:a), F809&gt;1, WORKDAY(F809, 20, holidays!a:a))</f>
        <v>#NAME?</v>
      </c>
      <c r="H809" s="69" t="e">
        <f aca="false">WORKDAY(G809, 20, holidays!a:a)</f>
        <v>#NAME?</v>
      </c>
      <c r="I809" s="69"/>
      <c r="J809" s="71"/>
      <c r="K809" s="71"/>
      <c r="L809" s="69"/>
    </row>
    <row r="810" customFormat="false" ht="15.75" hidden="false" customHeight="false" outlineLevel="0" collapsed="false">
      <c r="B810" s="69"/>
      <c r="C810" s="69"/>
      <c r="D810" s="69"/>
      <c r="E810" s="71"/>
      <c r="F810" s="69"/>
      <c r="G810" s="69" t="e">
        <f aca="false">ifs(ISBLANK(F810), WORKDAY(E810, 20, holidays!a:a), F810&gt;1, WORKDAY(F810, 20, holidays!a:a))</f>
        <v>#NAME?</v>
      </c>
      <c r="H810" s="69" t="e">
        <f aca="false">WORKDAY(G810, 20, holidays!a:a)</f>
        <v>#NAME?</v>
      </c>
      <c r="I810" s="69"/>
      <c r="J810" s="71"/>
      <c r="K810" s="71"/>
      <c r="L810" s="69"/>
    </row>
    <row r="811" customFormat="false" ht="15.75" hidden="false" customHeight="false" outlineLevel="0" collapsed="false">
      <c r="B811" s="69"/>
      <c r="C811" s="69"/>
      <c r="D811" s="69"/>
      <c r="E811" s="71"/>
      <c r="F811" s="69"/>
      <c r="G811" s="69" t="e">
        <f aca="false">ifs(ISBLANK(F811), WORKDAY(E811, 20, holidays!a:a), F811&gt;1, WORKDAY(F811, 20, holidays!a:a))</f>
        <v>#NAME?</v>
      </c>
      <c r="H811" s="69" t="e">
        <f aca="false">WORKDAY(G811, 20, holidays!a:a)</f>
        <v>#NAME?</v>
      </c>
      <c r="I811" s="69"/>
      <c r="J811" s="71"/>
      <c r="K811" s="71"/>
      <c r="L811" s="69"/>
    </row>
    <row r="812" customFormat="false" ht="15.75" hidden="false" customHeight="false" outlineLevel="0" collapsed="false">
      <c r="B812" s="69"/>
      <c r="C812" s="69"/>
      <c r="D812" s="69"/>
      <c r="E812" s="71"/>
      <c r="F812" s="69"/>
      <c r="G812" s="69" t="e">
        <f aca="false">ifs(ISBLANK(F812), WORKDAY(E812, 20, holidays!a:a), F812&gt;1, WORKDAY(F812, 20, holidays!a:a))</f>
        <v>#NAME?</v>
      </c>
      <c r="H812" s="69" t="e">
        <f aca="false">WORKDAY(G812, 20, holidays!a:a)</f>
        <v>#NAME?</v>
      </c>
      <c r="I812" s="69"/>
      <c r="J812" s="71"/>
      <c r="K812" s="71"/>
      <c r="L812" s="69"/>
    </row>
    <row r="813" customFormat="false" ht="15.75" hidden="false" customHeight="false" outlineLevel="0" collapsed="false">
      <c r="B813" s="69"/>
      <c r="C813" s="69"/>
      <c r="D813" s="69"/>
      <c r="E813" s="71"/>
      <c r="F813" s="69"/>
      <c r="G813" s="69" t="e">
        <f aca="false">ifs(ISBLANK(F813), WORKDAY(E813, 20, holidays!a:a), F813&gt;1, WORKDAY(F813, 20, holidays!a:a))</f>
        <v>#NAME?</v>
      </c>
      <c r="H813" s="69" t="e">
        <f aca="false">WORKDAY(G813, 20, holidays!a:a)</f>
        <v>#NAME?</v>
      </c>
      <c r="I813" s="69"/>
      <c r="J813" s="71"/>
      <c r="K813" s="71"/>
      <c r="L813" s="69"/>
    </row>
    <row r="814" customFormat="false" ht="15.75" hidden="false" customHeight="false" outlineLevel="0" collapsed="false">
      <c r="B814" s="69"/>
      <c r="C814" s="69"/>
      <c r="D814" s="69"/>
      <c r="E814" s="71"/>
      <c r="F814" s="69"/>
      <c r="G814" s="69" t="e">
        <f aca="false">ifs(ISBLANK(F814), WORKDAY(E814, 20, holidays!a:a), F814&gt;1, WORKDAY(F814, 20, holidays!a:a))</f>
        <v>#NAME?</v>
      </c>
      <c r="H814" s="69" t="e">
        <f aca="false">WORKDAY(G814, 20, holidays!a:a)</f>
        <v>#NAME?</v>
      </c>
      <c r="I814" s="69"/>
      <c r="J814" s="71"/>
      <c r="K814" s="71"/>
      <c r="L814" s="69"/>
    </row>
    <row r="815" customFormat="false" ht="15.75" hidden="false" customHeight="false" outlineLevel="0" collapsed="false">
      <c r="B815" s="69"/>
      <c r="C815" s="69"/>
      <c r="D815" s="69"/>
      <c r="E815" s="71"/>
      <c r="F815" s="69"/>
      <c r="G815" s="69" t="e">
        <f aca="false">ifs(ISBLANK(F815), WORKDAY(E815, 20, holidays!a:a), F815&gt;1, WORKDAY(F815, 20, holidays!a:a))</f>
        <v>#NAME?</v>
      </c>
      <c r="H815" s="69" t="e">
        <f aca="false">WORKDAY(G815, 20, holidays!a:a)</f>
        <v>#NAME?</v>
      </c>
      <c r="I815" s="69"/>
      <c r="J815" s="71"/>
      <c r="K815" s="71"/>
      <c r="L815" s="69"/>
    </row>
    <row r="816" customFormat="false" ht="15.75" hidden="false" customHeight="false" outlineLevel="0" collapsed="false">
      <c r="B816" s="69"/>
      <c r="C816" s="69"/>
      <c r="D816" s="69"/>
      <c r="E816" s="71"/>
      <c r="F816" s="69"/>
      <c r="G816" s="69" t="e">
        <f aca="false">ifs(ISBLANK(F816), WORKDAY(E816, 20, holidays!a:a), F816&gt;1, WORKDAY(F816, 20, holidays!a:a))</f>
        <v>#NAME?</v>
      </c>
      <c r="H816" s="69" t="e">
        <f aca="false">WORKDAY(G816, 20, holidays!a:a)</f>
        <v>#NAME?</v>
      </c>
      <c r="I816" s="69"/>
      <c r="J816" s="71"/>
      <c r="K816" s="71"/>
      <c r="L816" s="69"/>
    </row>
    <row r="817" customFormat="false" ht="15.75" hidden="false" customHeight="false" outlineLevel="0" collapsed="false">
      <c r="B817" s="69"/>
      <c r="C817" s="69"/>
      <c r="D817" s="69"/>
      <c r="E817" s="71"/>
      <c r="F817" s="69"/>
      <c r="G817" s="69" t="e">
        <f aca="false">ifs(ISBLANK(F817), WORKDAY(E817, 20, holidays!a:a), F817&gt;1, WORKDAY(F817, 20, holidays!a:a))</f>
        <v>#NAME?</v>
      </c>
      <c r="H817" s="69" t="e">
        <f aca="false">WORKDAY(G817, 20, holidays!a:a)</f>
        <v>#NAME?</v>
      </c>
      <c r="I817" s="69"/>
      <c r="J817" s="71"/>
      <c r="K817" s="71"/>
      <c r="L817" s="69"/>
    </row>
    <row r="818" customFormat="false" ht="15.75" hidden="false" customHeight="false" outlineLevel="0" collapsed="false">
      <c r="B818" s="69"/>
      <c r="C818" s="69"/>
      <c r="D818" s="69"/>
      <c r="E818" s="71"/>
      <c r="F818" s="69"/>
      <c r="G818" s="69" t="e">
        <f aca="false">ifs(ISBLANK(F818), WORKDAY(E818, 20, holidays!a:a), F818&gt;1, WORKDAY(F818, 20, holidays!a:a))</f>
        <v>#NAME?</v>
      </c>
      <c r="H818" s="69" t="e">
        <f aca="false">WORKDAY(G818, 20, holidays!a:a)</f>
        <v>#NAME?</v>
      </c>
      <c r="I818" s="69"/>
      <c r="J818" s="71"/>
      <c r="K818" s="71"/>
      <c r="L818" s="69"/>
    </row>
    <row r="819" customFormat="false" ht="15.75" hidden="false" customHeight="false" outlineLevel="0" collapsed="false">
      <c r="B819" s="69"/>
      <c r="C819" s="69"/>
      <c r="D819" s="69"/>
      <c r="E819" s="71"/>
      <c r="F819" s="69"/>
      <c r="G819" s="69" t="e">
        <f aca="false">ifs(ISBLANK(F819), WORKDAY(E819, 20, holidays!a:a), F819&gt;1, WORKDAY(F819, 20, holidays!a:a))</f>
        <v>#NAME?</v>
      </c>
      <c r="H819" s="69" t="e">
        <f aca="false">WORKDAY(G819, 20, holidays!a:a)</f>
        <v>#NAME?</v>
      </c>
      <c r="I819" s="69"/>
      <c r="J819" s="71"/>
      <c r="K819" s="71"/>
      <c r="L819" s="69"/>
    </row>
    <row r="820" customFormat="false" ht="15.75" hidden="false" customHeight="false" outlineLevel="0" collapsed="false">
      <c r="B820" s="69"/>
      <c r="C820" s="69"/>
      <c r="D820" s="69"/>
      <c r="E820" s="71"/>
      <c r="F820" s="69"/>
      <c r="G820" s="69" t="e">
        <f aca="false">ifs(ISBLANK(F820), WORKDAY(E820, 20, holidays!a:a), F820&gt;1, WORKDAY(F820, 20, holidays!a:a))</f>
        <v>#NAME?</v>
      </c>
      <c r="H820" s="69" t="e">
        <f aca="false">WORKDAY(G820, 20, holidays!a:a)</f>
        <v>#NAME?</v>
      </c>
      <c r="I820" s="69"/>
      <c r="J820" s="71"/>
      <c r="K820" s="71"/>
      <c r="L820" s="69"/>
    </row>
    <row r="821" customFormat="false" ht="15.75" hidden="false" customHeight="false" outlineLevel="0" collapsed="false">
      <c r="B821" s="69"/>
      <c r="C821" s="69"/>
      <c r="D821" s="69"/>
      <c r="E821" s="71"/>
      <c r="F821" s="69"/>
      <c r="G821" s="69" t="e">
        <f aca="false">ifs(ISBLANK(F821), WORKDAY(E821, 20, holidays!a:a), F821&gt;1, WORKDAY(F821, 20, holidays!a:a))</f>
        <v>#NAME?</v>
      </c>
      <c r="H821" s="69" t="e">
        <f aca="false">WORKDAY(G821, 20, holidays!a:a)</f>
        <v>#NAME?</v>
      </c>
      <c r="I821" s="69"/>
      <c r="J821" s="71"/>
      <c r="K821" s="71"/>
      <c r="L821" s="69"/>
    </row>
    <row r="822" customFormat="false" ht="15.75" hidden="false" customHeight="false" outlineLevel="0" collapsed="false">
      <c r="B822" s="69"/>
      <c r="C822" s="69"/>
      <c r="D822" s="69"/>
      <c r="E822" s="71"/>
      <c r="F822" s="69"/>
      <c r="G822" s="69" t="e">
        <f aca="false">ifs(ISBLANK(F822), WORKDAY(E822, 20, holidays!a:a), F822&gt;1, WORKDAY(F822, 20, holidays!a:a))</f>
        <v>#NAME?</v>
      </c>
      <c r="H822" s="69" t="e">
        <f aca="false">WORKDAY(G822, 20, holidays!a:a)</f>
        <v>#NAME?</v>
      </c>
      <c r="I822" s="69"/>
      <c r="J822" s="71"/>
      <c r="K822" s="71"/>
      <c r="L822" s="69"/>
    </row>
    <row r="823" customFormat="false" ht="15.75" hidden="false" customHeight="false" outlineLevel="0" collapsed="false">
      <c r="B823" s="69"/>
      <c r="C823" s="69"/>
      <c r="D823" s="69"/>
      <c r="E823" s="71"/>
      <c r="F823" s="69"/>
      <c r="G823" s="69" t="e">
        <f aca="false">ifs(ISBLANK(F823), WORKDAY(E823, 20, holidays!a:a), F823&gt;1, WORKDAY(F823, 20, holidays!a:a))</f>
        <v>#NAME?</v>
      </c>
      <c r="H823" s="69" t="e">
        <f aca="false">WORKDAY(G823, 20, holidays!a:a)</f>
        <v>#NAME?</v>
      </c>
      <c r="I823" s="69"/>
      <c r="J823" s="71"/>
      <c r="K823" s="71"/>
      <c r="L823" s="69"/>
    </row>
    <row r="824" customFormat="false" ht="15.75" hidden="false" customHeight="false" outlineLevel="0" collapsed="false">
      <c r="B824" s="69"/>
      <c r="C824" s="69"/>
      <c r="D824" s="69"/>
      <c r="E824" s="71"/>
      <c r="F824" s="69"/>
      <c r="G824" s="69" t="e">
        <f aca="false">ifs(ISBLANK(F824), WORKDAY(E824, 20, holidays!a:a), F824&gt;1, WORKDAY(F824, 20, holidays!a:a))</f>
        <v>#NAME?</v>
      </c>
      <c r="H824" s="69" t="e">
        <f aca="false">WORKDAY(G824, 20, holidays!a:a)</f>
        <v>#NAME?</v>
      </c>
      <c r="I824" s="69"/>
      <c r="J824" s="71"/>
      <c r="K824" s="71"/>
      <c r="L824" s="69"/>
    </row>
    <row r="825" customFormat="false" ht="15.75" hidden="false" customHeight="false" outlineLevel="0" collapsed="false">
      <c r="B825" s="69"/>
      <c r="C825" s="69"/>
      <c r="D825" s="69"/>
      <c r="E825" s="71"/>
      <c r="F825" s="69"/>
      <c r="G825" s="69" t="e">
        <f aca="false">ifs(ISBLANK(F825), WORKDAY(E825, 20, holidays!a:a), F825&gt;1, WORKDAY(F825, 20, holidays!a:a))</f>
        <v>#NAME?</v>
      </c>
      <c r="H825" s="69" t="e">
        <f aca="false">WORKDAY(G825, 20, holidays!a:a)</f>
        <v>#NAME?</v>
      </c>
      <c r="I825" s="69"/>
      <c r="J825" s="71"/>
      <c r="K825" s="71"/>
      <c r="L825" s="69"/>
    </row>
    <row r="826" customFormat="false" ht="15.75" hidden="false" customHeight="false" outlineLevel="0" collapsed="false">
      <c r="B826" s="69"/>
      <c r="C826" s="69"/>
      <c r="D826" s="69"/>
      <c r="E826" s="71"/>
      <c r="F826" s="69"/>
      <c r="G826" s="69" t="e">
        <f aca="false">ifs(ISBLANK(F826), WORKDAY(E826, 20, holidays!a:a), F826&gt;1, WORKDAY(F826, 20, holidays!a:a))</f>
        <v>#NAME?</v>
      </c>
      <c r="H826" s="69" t="e">
        <f aca="false">WORKDAY(G826, 20, holidays!a:a)</f>
        <v>#NAME?</v>
      </c>
      <c r="I826" s="69"/>
      <c r="J826" s="71"/>
      <c r="K826" s="71"/>
      <c r="L826" s="69"/>
    </row>
    <row r="827" customFormat="false" ht="15.75" hidden="false" customHeight="false" outlineLevel="0" collapsed="false">
      <c r="B827" s="69"/>
      <c r="C827" s="69"/>
      <c r="D827" s="69"/>
      <c r="E827" s="71"/>
      <c r="F827" s="69"/>
      <c r="G827" s="69" t="e">
        <f aca="false">ifs(ISBLANK(F827), WORKDAY(E827, 20, holidays!a:a), F827&gt;1, WORKDAY(F827, 20, holidays!a:a))</f>
        <v>#NAME?</v>
      </c>
      <c r="H827" s="69" t="e">
        <f aca="false">WORKDAY(G827, 20, holidays!a:a)</f>
        <v>#NAME?</v>
      </c>
      <c r="I827" s="69"/>
      <c r="J827" s="71"/>
      <c r="K827" s="71"/>
      <c r="L827" s="69"/>
    </row>
    <row r="828" customFormat="false" ht="15.75" hidden="false" customHeight="false" outlineLevel="0" collapsed="false">
      <c r="B828" s="69"/>
      <c r="C828" s="69"/>
      <c r="D828" s="69"/>
      <c r="E828" s="71"/>
      <c r="F828" s="69"/>
      <c r="G828" s="69" t="e">
        <f aca="false">ifs(ISBLANK(F828), WORKDAY(E828, 20, holidays!a:a), F828&gt;1, WORKDAY(F828, 20, holidays!a:a))</f>
        <v>#NAME?</v>
      </c>
      <c r="H828" s="69" t="e">
        <f aca="false">WORKDAY(G828, 20, holidays!a:a)</f>
        <v>#NAME?</v>
      </c>
      <c r="I828" s="69"/>
      <c r="J828" s="71"/>
      <c r="K828" s="71"/>
      <c r="L828" s="69"/>
    </row>
    <row r="829" customFormat="false" ht="15.75" hidden="false" customHeight="false" outlineLevel="0" collapsed="false">
      <c r="B829" s="69"/>
      <c r="C829" s="69"/>
      <c r="D829" s="69"/>
      <c r="E829" s="71"/>
      <c r="F829" s="69"/>
      <c r="G829" s="69" t="e">
        <f aca="false">ifs(ISBLANK(F829), WORKDAY(E829, 20, holidays!a:a), F829&gt;1, WORKDAY(F829, 20, holidays!a:a))</f>
        <v>#NAME?</v>
      </c>
      <c r="H829" s="69" t="e">
        <f aca="false">WORKDAY(G829, 20, holidays!a:a)</f>
        <v>#NAME?</v>
      </c>
      <c r="I829" s="69"/>
      <c r="J829" s="71"/>
      <c r="K829" s="71"/>
      <c r="L829" s="69"/>
    </row>
    <row r="830" customFormat="false" ht="15.75" hidden="false" customHeight="false" outlineLevel="0" collapsed="false">
      <c r="B830" s="69"/>
      <c r="C830" s="69"/>
      <c r="D830" s="69"/>
      <c r="E830" s="71"/>
      <c r="F830" s="69"/>
      <c r="G830" s="69" t="e">
        <f aca="false">ifs(ISBLANK(F830), WORKDAY(E830, 20, holidays!a:a), F830&gt;1, WORKDAY(F830, 20, holidays!a:a))</f>
        <v>#NAME?</v>
      </c>
      <c r="H830" s="69" t="e">
        <f aca="false">WORKDAY(G830, 20, holidays!a:a)</f>
        <v>#NAME?</v>
      </c>
      <c r="I830" s="69"/>
      <c r="J830" s="71"/>
      <c r="K830" s="71"/>
      <c r="L830" s="69"/>
    </row>
    <row r="831" customFormat="false" ht="15.75" hidden="false" customHeight="false" outlineLevel="0" collapsed="false">
      <c r="B831" s="69"/>
      <c r="C831" s="69"/>
      <c r="D831" s="69"/>
      <c r="E831" s="71"/>
      <c r="F831" s="69"/>
      <c r="G831" s="69" t="e">
        <f aca="false">ifs(ISBLANK(F831), WORKDAY(E831, 20, holidays!a:a), F831&gt;1, WORKDAY(F831, 20, holidays!a:a))</f>
        <v>#NAME?</v>
      </c>
      <c r="H831" s="69" t="e">
        <f aca="false">WORKDAY(G831, 20, holidays!a:a)</f>
        <v>#NAME?</v>
      </c>
      <c r="I831" s="69"/>
      <c r="J831" s="71"/>
      <c r="K831" s="71"/>
      <c r="L831" s="69"/>
    </row>
    <row r="832" customFormat="false" ht="15.75" hidden="false" customHeight="false" outlineLevel="0" collapsed="false">
      <c r="B832" s="69"/>
      <c r="C832" s="69"/>
      <c r="D832" s="69"/>
      <c r="E832" s="71"/>
      <c r="F832" s="69"/>
      <c r="G832" s="69" t="e">
        <f aca="false">ifs(ISBLANK(F832), WORKDAY(E832, 20, holidays!a:a), F832&gt;1, WORKDAY(F832, 20, holidays!a:a))</f>
        <v>#NAME?</v>
      </c>
      <c r="H832" s="69" t="e">
        <f aca="false">WORKDAY(G832, 20, holidays!a:a)</f>
        <v>#NAME?</v>
      </c>
      <c r="I832" s="69"/>
      <c r="J832" s="71"/>
      <c r="K832" s="71"/>
      <c r="L832" s="69"/>
    </row>
    <row r="833" customFormat="false" ht="15.75" hidden="false" customHeight="false" outlineLevel="0" collapsed="false">
      <c r="B833" s="69"/>
      <c r="C833" s="69"/>
      <c r="D833" s="69"/>
      <c r="E833" s="71"/>
      <c r="F833" s="69"/>
      <c r="G833" s="69" t="e">
        <f aca="false">ifs(ISBLANK(F833), WORKDAY(E833, 20, holidays!a:a), F833&gt;1, WORKDAY(F833, 20, holidays!a:a))</f>
        <v>#NAME?</v>
      </c>
      <c r="H833" s="69" t="e">
        <f aca="false">WORKDAY(G833, 20, holidays!a:a)</f>
        <v>#NAME?</v>
      </c>
      <c r="I833" s="69"/>
      <c r="J833" s="71"/>
      <c r="K833" s="71"/>
      <c r="L833" s="69"/>
    </row>
    <row r="834" customFormat="false" ht="15.75" hidden="false" customHeight="false" outlineLevel="0" collapsed="false">
      <c r="B834" s="69"/>
      <c r="C834" s="69"/>
      <c r="D834" s="69"/>
      <c r="E834" s="71"/>
      <c r="F834" s="69"/>
      <c r="G834" s="69" t="e">
        <f aca="false">ifs(ISBLANK(F834), WORKDAY(E834, 20, holidays!a:a), F834&gt;1, WORKDAY(F834, 20, holidays!a:a))</f>
        <v>#NAME?</v>
      </c>
      <c r="H834" s="69" t="e">
        <f aca="false">WORKDAY(G834, 20, holidays!a:a)</f>
        <v>#NAME?</v>
      </c>
      <c r="I834" s="69"/>
      <c r="J834" s="71"/>
      <c r="K834" s="71"/>
      <c r="L834" s="69"/>
    </row>
    <row r="835" customFormat="false" ht="15.75" hidden="false" customHeight="false" outlineLevel="0" collapsed="false">
      <c r="B835" s="69"/>
      <c r="C835" s="69"/>
      <c r="D835" s="69"/>
      <c r="E835" s="71"/>
      <c r="F835" s="69"/>
      <c r="G835" s="69" t="e">
        <f aca="false">ifs(ISBLANK(F835), WORKDAY(E835, 20, holidays!a:a), F835&gt;1, WORKDAY(F835, 20, holidays!a:a))</f>
        <v>#NAME?</v>
      </c>
      <c r="H835" s="69" t="e">
        <f aca="false">WORKDAY(G835, 20, holidays!a:a)</f>
        <v>#NAME?</v>
      </c>
      <c r="I835" s="69"/>
      <c r="J835" s="71"/>
      <c r="K835" s="71"/>
      <c r="L835" s="69"/>
    </row>
    <row r="836" customFormat="false" ht="15.75" hidden="false" customHeight="false" outlineLevel="0" collapsed="false">
      <c r="B836" s="69"/>
      <c r="C836" s="69"/>
      <c r="D836" s="69"/>
      <c r="E836" s="71"/>
      <c r="F836" s="69"/>
      <c r="G836" s="69" t="e">
        <f aca="false">ifs(ISBLANK(F836), WORKDAY(E836, 20, holidays!a:a), F836&gt;1, WORKDAY(F836, 20, holidays!a:a))</f>
        <v>#NAME?</v>
      </c>
      <c r="H836" s="69" t="e">
        <f aca="false">WORKDAY(G836, 20, holidays!a:a)</f>
        <v>#NAME?</v>
      </c>
      <c r="I836" s="69"/>
      <c r="J836" s="71"/>
      <c r="K836" s="71"/>
      <c r="L836" s="69"/>
    </row>
    <row r="837" customFormat="false" ht="15.75" hidden="false" customHeight="false" outlineLevel="0" collapsed="false">
      <c r="B837" s="69"/>
      <c r="C837" s="69"/>
      <c r="D837" s="69"/>
      <c r="E837" s="71"/>
      <c r="F837" s="69"/>
      <c r="G837" s="69" t="e">
        <f aca="false">ifs(ISBLANK(F837), WORKDAY(E837, 20, holidays!a:a), F837&gt;1, WORKDAY(F837, 20, holidays!a:a))</f>
        <v>#NAME?</v>
      </c>
      <c r="H837" s="69" t="e">
        <f aca="false">WORKDAY(G837, 20, holidays!a:a)</f>
        <v>#NAME?</v>
      </c>
      <c r="I837" s="69"/>
      <c r="J837" s="71"/>
      <c r="K837" s="71"/>
      <c r="L837" s="69"/>
    </row>
    <row r="838" customFormat="false" ht="15.75" hidden="false" customHeight="false" outlineLevel="0" collapsed="false">
      <c r="B838" s="69"/>
      <c r="C838" s="69"/>
      <c r="D838" s="69"/>
      <c r="E838" s="71"/>
      <c r="F838" s="69"/>
      <c r="G838" s="69" t="e">
        <f aca="false">ifs(ISBLANK(F838), WORKDAY(E838, 20, holidays!a:a), F838&gt;1, WORKDAY(F838, 20, holidays!a:a))</f>
        <v>#NAME?</v>
      </c>
      <c r="H838" s="69" t="e">
        <f aca="false">WORKDAY(G838, 20, holidays!a:a)</f>
        <v>#NAME?</v>
      </c>
      <c r="I838" s="69"/>
      <c r="J838" s="71"/>
      <c r="K838" s="71"/>
      <c r="L838" s="69"/>
    </row>
    <row r="839" customFormat="false" ht="15.75" hidden="false" customHeight="false" outlineLevel="0" collapsed="false">
      <c r="B839" s="69"/>
      <c r="C839" s="69"/>
      <c r="D839" s="69"/>
      <c r="E839" s="71"/>
      <c r="F839" s="69"/>
      <c r="G839" s="69" t="e">
        <f aca="false">ifs(ISBLANK(F839), WORKDAY(E839, 20, holidays!a:a), F839&gt;1, WORKDAY(F839, 20, holidays!a:a))</f>
        <v>#NAME?</v>
      </c>
      <c r="H839" s="69" t="e">
        <f aca="false">WORKDAY(G839, 20, holidays!a:a)</f>
        <v>#NAME?</v>
      </c>
      <c r="I839" s="69"/>
      <c r="J839" s="71"/>
      <c r="K839" s="71"/>
      <c r="L839" s="69"/>
    </row>
    <row r="840" customFormat="false" ht="15.75" hidden="false" customHeight="false" outlineLevel="0" collapsed="false">
      <c r="B840" s="69"/>
      <c r="C840" s="69"/>
      <c r="D840" s="69"/>
      <c r="E840" s="71"/>
      <c r="F840" s="69"/>
      <c r="G840" s="69" t="e">
        <f aca="false">ifs(ISBLANK(F840), WORKDAY(E840, 20, holidays!a:a), F840&gt;1, WORKDAY(F840, 20, holidays!a:a))</f>
        <v>#NAME?</v>
      </c>
      <c r="H840" s="69" t="e">
        <f aca="false">WORKDAY(G840, 20, holidays!a:a)</f>
        <v>#NAME?</v>
      </c>
      <c r="I840" s="69"/>
      <c r="J840" s="71"/>
      <c r="K840" s="71"/>
      <c r="L840" s="69"/>
    </row>
    <row r="841" customFormat="false" ht="15.75" hidden="false" customHeight="false" outlineLevel="0" collapsed="false">
      <c r="B841" s="69"/>
      <c r="C841" s="69"/>
      <c r="D841" s="69"/>
      <c r="E841" s="71"/>
      <c r="F841" s="69"/>
      <c r="G841" s="69" t="e">
        <f aca="false">ifs(ISBLANK(F841), WORKDAY(E841, 20, holidays!a:a), F841&gt;1, WORKDAY(F841, 20, holidays!a:a))</f>
        <v>#NAME?</v>
      </c>
      <c r="H841" s="69" t="e">
        <f aca="false">WORKDAY(G841, 20, holidays!a:a)</f>
        <v>#NAME?</v>
      </c>
      <c r="I841" s="69"/>
      <c r="J841" s="71"/>
      <c r="K841" s="71"/>
      <c r="L841" s="69"/>
    </row>
    <row r="842" customFormat="false" ht="15.75" hidden="false" customHeight="false" outlineLevel="0" collapsed="false">
      <c r="B842" s="69"/>
      <c r="C842" s="69"/>
      <c r="D842" s="69"/>
      <c r="E842" s="71"/>
      <c r="F842" s="69"/>
      <c r="G842" s="69" t="e">
        <f aca="false">ifs(ISBLANK(F842), WORKDAY(E842, 20, holidays!a:a), F842&gt;1, WORKDAY(F842, 20, holidays!a:a))</f>
        <v>#NAME?</v>
      </c>
      <c r="H842" s="69" t="e">
        <f aca="false">WORKDAY(G842, 20, holidays!a:a)</f>
        <v>#NAME?</v>
      </c>
      <c r="I842" s="69"/>
      <c r="J842" s="71"/>
      <c r="K842" s="71"/>
      <c r="L842" s="69"/>
    </row>
    <row r="843" customFormat="false" ht="15.75" hidden="false" customHeight="false" outlineLevel="0" collapsed="false">
      <c r="B843" s="69"/>
      <c r="C843" s="69"/>
      <c r="D843" s="69"/>
      <c r="E843" s="71"/>
      <c r="F843" s="69"/>
      <c r="G843" s="69" t="e">
        <f aca="false">ifs(ISBLANK(F843), WORKDAY(E843, 20, holidays!a:a), F843&gt;1, WORKDAY(F843, 20, holidays!a:a))</f>
        <v>#NAME?</v>
      </c>
      <c r="H843" s="69" t="e">
        <f aca="false">WORKDAY(G843, 20, holidays!a:a)</f>
        <v>#NAME?</v>
      </c>
      <c r="I843" s="69"/>
      <c r="J843" s="71"/>
      <c r="K843" s="71"/>
      <c r="L843" s="69"/>
    </row>
    <row r="844" customFormat="false" ht="15.75" hidden="false" customHeight="false" outlineLevel="0" collapsed="false">
      <c r="B844" s="69"/>
      <c r="C844" s="69"/>
      <c r="D844" s="69"/>
      <c r="E844" s="71"/>
      <c r="F844" s="69"/>
      <c r="G844" s="69" t="e">
        <f aca="false">ifs(ISBLANK(F844), WORKDAY(E844, 20, holidays!a:a), F844&gt;1, WORKDAY(F844, 20, holidays!a:a))</f>
        <v>#NAME?</v>
      </c>
      <c r="H844" s="69" t="e">
        <f aca="false">WORKDAY(G844, 20, holidays!a:a)</f>
        <v>#NAME?</v>
      </c>
      <c r="I844" s="69"/>
      <c r="J844" s="71"/>
      <c r="K844" s="71"/>
      <c r="L844" s="69"/>
    </row>
    <row r="845" customFormat="false" ht="15.75" hidden="false" customHeight="false" outlineLevel="0" collapsed="false">
      <c r="B845" s="69"/>
      <c r="C845" s="69"/>
      <c r="D845" s="69"/>
      <c r="E845" s="71"/>
      <c r="F845" s="69"/>
      <c r="G845" s="69" t="e">
        <f aca="false">ifs(ISBLANK(F845), WORKDAY(E845, 20, holidays!a:a), F845&gt;1, WORKDAY(F845, 20, holidays!a:a))</f>
        <v>#NAME?</v>
      </c>
      <c r="H845" s="69" t="e">
        <f aca="false">WORKDAY(G845, 20, holidays!a:a)</f>
        <v>#NAME?</v>
      </c>
      <c r="I845" s="69"/>
      <c r="J845" s="71"/>
      <c r="K845" s="71"/>
      <c r="L845" s="69"/>
    </row>
    <row r="846" customFormat="false" ht="15.75" hidden="false" customHeight="false" outlineLevel="0" collapsed="false">
      <c r="B846" s="69"/>
      <c r="C846" s="69"/>
      <c r="D846" s="69"/>
      <c r="E846" s="71"/>
      <c r="F846" s="69"/>
      <c r="G846" s="69" t="e">
        <f aca="false">ifs(ISBLANK(F846), WORKDAY(E846, 20, holidays!a:a), F846&gt;1, WORKDAY(F846, 20, holidays!a:a))</f>
        <v>#NAME?</v>
      </c>
      <c r="H846" s="69" t="e">
        <f aca="false">WORKDAY(G846, 20, holidays!a:a)</f>
        <v>#NAME?</v>
      </c>
      <c r="I846" s="69"/>
      <c r="J846" s="71"/>
      <c r="K846" s="71"/>
      <c r="L846" s="69"/>
    </row>
    <row r="847" customFormat="false" ht="15.75" hidden="false" customHeight="false" outlineLevel="0" collapsed="false">
      <c r="B847" s="69"/>
      <c r="C847" s="69"/>
      <c r="D847" s="69"/>
      <c r="E847" s="71"/>
      <c r="F847" s="69"/>
      <c r="G847" s="69" t="e">
        <f aca="false">ifs(ISBLANK(F847), WORKDAY(E847, 20, holidays!a:a), F847&gt;1, WORKDAY(F847, 20, holidays!a:a))</f>
        <v>#NAME?</v>
      </c>
      <c r="H847" s="69" t="e">
        <f aca="false">WORKDAY(G847, 20, holidays!a:a)</f>
        <v>#NAME?</v>
      </c>
      <c r="I847" s="69"/>
      <c r="J847" s="71"/>
      <c r="K847" s="71"/>
      <c r="L847" s="69"/>
    </row>
    <row r="848" customFormat="false" ht="15.75" hidden="false" customHeight="false" outlineLevel="0" collapsed="false">
      <c r="B848" s="69"/>
      <c r="C848" s="69"/>
      <c r="D848" s="69"/>
      <c r="E848" s="71"/>
      <c r="F848" s="69"/>
      <c r="G848" s="69" t="e">
        <f aca="false">ifs(ISBLANK(F848), WORKDAY(E848, 20, holidays!a:a), F848&gt;1, WORKDAY(F848, 20, holidays!a:a))</f>
        <v>#NAME?</v>
      </c>
      <c r="H848" s="69" t="e">
        <f aca="false">WORKDAY(G848, 20, holidays!a:a)</f>
        <v>#NAME?</v>
      </c>
      <c r="I848" s="69"/>
      <c r="J848" s="71"/>
      <c r="K848" s="71"/>
      <c r="L848" s="69"/>
    </row>
    <row r="849" customFormat="false" ht="15.75" hidden="false" customHeight="false" outlineLevel="0" collapsed="false">
      <c r="B849" s="69"/>
      <c r="C849" s="69"/>
      <c r="D849" s="69"/>
      <c r="E849" s="71"/>
      <c r="F849" s="69"/>
      <c r="G849" s="69" t="e">
        <f aca="false">ifs(ISBLANK(F849), WORKDAY(E849, 20, holidays!a:a), F849&gt;1, WORKDAY(F849, 20, holidays!a:a))</f>
        <v>#NAME?</v>
      </c>
      <c r="H849" s="69" t="e">
        <f aca="false">WORKDAY(G849, 20, holidays!a:a)</f>
        <v>#NAME?</v>
      </c>
      <c r="I849" s="69"/>
      <c r="J849" s="71"/>
      <c r="K849" s="71"/>
      <c r="L849" s="69"/>
    </row>
    <row r="850" customFormat="false" ht="15.75" hidden="false" customHeight="false" outlineLevel="0" collapsed="false">
      <c r="B850" s="69"/>
      <c r="C850" s="69"/>
      <c r="D850" s="69"/>
      <c r="E850" s="71"/>
      <c r="F850" s="69"/>
      <c r="G850" s="69" t="e">
        <f aca="false">ifs(ISBLANK(F850), WORKDAY(E850, 20, holidays!a:a), F850&gt;1, WORKDAY(F850, 20, holidays!a:a))</f>
        <v>#NAME?</v>
      </c>
      <c r="H850" s="69" t="e">
        <f aca="false">WORKDAY(G850, 20, holidays!a:a)</f>
        <v>#NAME?</v>
      </c>
      <c r="I850" s="69"/>
      <c r="J850" s="71"/>
      <c r="K850" s="71"/>
      <c r="L850" s="69"/>
    </row>
    <row r="851" customFormat="false" ht="15.75" hidden="false" customHeight="false" outlineLevel="0" collapsed="false">
      <c r="B851" s="69"/>
      <c r="C851" s="69"/>
      <c r="D851" s="69"/>
      <c r="E851" s="71"/>
      <c r="F851" s="69"/>
      <c r="G851" s="69" t="e">
        <f aca="false">ifs(ISBLANK(F851), WORKDAY(E851, 20, holidays!a:a), F851&gt;1, WORKDAY(F851, 20, holidays!a:a))</f>
        <v>#NAME?</v>
      </c>
      <c r="H851" s="69" t="e">
        <f aca="false">WORKDAY(G851, 20, holidays!a:a)</f>
        <v>#NAME?</v>
      </c>
      <c r="I851" s="69"/>
      <c r="J851" s="71"/>
      <c r="K851" s="71"/>
      <c r="L851" s="69"/>
    </row>
    <row r="852" customFormat="false" ht="15.75" hidden="false" customHeight="false" outlineLevel="0" collapsed="false">
      <c r="B852" s="69"/>
      <c r="C852" s="69"/>
      <c r="D852" s="69"/>
      <c r="E852" s="71"/>
      <c r="F852" s="69"/>
      <c r="G852" s="69" t="e">
        <f aca="false">ifs(ISBLANK(F852), WORKDAY(E852, 20, holidays!a:a), F852&gt;1, WORKDAY(F852, 20, holidays!a:a))</f>
        <v>#NAME?</v>
      </c>
      <c r="H852" s="69" t="e">
        <f aca="false">WORKDAY(G852, 20, holidays!a:a)</f>
        <v>#NAME?</v>
      </c>
      <c r="I852" s="69"/>
      <c r="J852" s="71"/>
      <c r="K852" s="71"/>
      <c r="L852" s="69"/>
    </row>
    <row r="853" customFormat="false" ht="15.75" hidden="false" customHeight="false" outlineLevel="0" collapsed="false">
      <c r="B853" s="69"/>
      <c r="C853" s="69"/>
      <c r="D853" s="69"/>
      <c r="E853" s="71"/>
      <c r="F853" s="69"/>
      <c r="G853" s="69" t="e">
        <f aca="false">ifs(ISBLANK(F853), WORKDAY(E853, 20, holidays!a:a), F853&gt;1, WORKDAY(F853, 20, holidays!a:a))</f>
        <v>#NAME?</v>
      </c>
      <c r="H853" s="69" t="e">
        <f aca="false">WORKDAY(G853, 20, holidays!a:a)</f>
        <v>#NAME?</v>
      </c>
      <c r="I853" s="69"/>
      <c r="J853" s="71"/>
      <c r="K853" s="71"/>
      <c r="L853" s="69"/>
    </row>
    <row r="854" customFormat="false" ht="15.75" hidden="false" customHeight="false" outlineLevel="0" collapsed="false">
      <c r="B854" s="69"/>
      <c r="C854" s="69"/>
      <c r="D854" s="69"/>
      <c r="E854" s="71"/>
      <c r="F854" s="69"/>
      <c r="G854" s="69" t="e">
        <f aca="false">ifs(ISBLANK(F854), WORKDAY(E854, 20, holidays!a:a), F854&gt;1, WORKDAY(F854, 20, holidays!a:a))</f>
        <v>#NAME?</v>
      </c>
      <c r="H854" s="69" t="e">
        <f aca="false">WORKDAY(G854, 20, holidays!a:a)</f>
        <v>#NAME?</v>
      </c>
      <c r="I854" s="69"/>
      <c r="J854" s="71"/>
      <c r="K854" s="71"/>
      <c r="L854" s="69"/>
    </row>
    <row r="855" customFormat="false" ht="15.75" hidden="false" customHeight="false" outlineLevel="0" collapsed="false">
      <c r="B855" s="69"/>
      <c r="C855" s="69"/>
      <c r="D855" s="69"/>
      <c r="E855" s="71"/>
      <c r="F855" s="69"/>
      <c r="G855" s="69" t="e">
        <f aca="false">ifs(ISBLANK(F855), WORKDAY(E855, 20, holidays!a:a), F855&gt;1, WORKDAY(F855, 20, holidays!a:a))</f>
        <v>#NAME?</v>
      </c>
      <c r="H855" s="69" t="e">
        <f aca="false">WORKDAY(G855, 20, holidays!a:a)</f>
        <v>#NAME?</v>
      </c>
      <c r="I855" s="69"/>
      <c r="J855" s="71"/>
      <c r="K855" s="71"/>
      <c r="L855" s="69"/>
    </row>
    <row r="856" customFormat="false" ht="15.75" hidden="false" customHeight="false" outlineLevel="0" collapsed="false">
      <c r="B856" s="69"/>
      <c r="C856" s="69"/>
      <c r="D856" s="69"/>
      <c r="E856" s="71"/>
      <c r="F856" s="69"/>
      <c r="G856" s="69" t="e">
        <f aca="false">ifs(ISBLANK(F856), WORKDAY(E856, 20, holidays!a:a), F856&gt;1, WORKDAY(F856, 20, holidays!a:a))</f>
        <v>#NAME?</v>
      </c>
      <c r="H856" s="69" t="e">
        <f aca="false">WORKDAY(G856, 20, holidays!a:a)</f>
        <v>#NAME?</v>
      </c>
      <c r="I856" s="69"/>
      <c r="J856" s="71"/>
      <c r="K856" s="71"/>
      <c r="L856" s="69"/>
    </row>
    <row r="857" customFormat="false" ht="15.75" hidden="false" customHeight="false" outlineLevel="0" collapsed="false">
      <c r="B857" s="69"/>
      <c r="C857" s="69"/>
      <c r="D857" s="69"/>
      <c r="E857" s="71"/>
      <c r="F857" s="69"/>
      <c r="G857" s="69" t="e">
        <f aca="false">ifs(ISBLANK(F857), WORKDAY(E857, 20, holidays!a:a), F857&gt;1, WORKDAY(F857, 20, holidays!a:a))</f>
        <v>#NAME?</v>
      </c>
      <c r="H857" s="69" t="e">
        <f aca="false">WORKDAY(G857, 20, holidays!a:a)</f>
        <v>#NAME?</v>
      </c>
      <c r="I857" s="69"/>
      <c r="J857" s="71"/>
      <c r="K857" s="71"/>
      <c r="L857" s="69"/>
    </row>
    <row r="858" customFormat="false" ht="15.75" hidden="false" customHeight="false" outlineLevel="0" collapsed="false">
      <c r="B858" s="69"/>
      <c r="C858" s="69"/>
      <c r="D858" s="69"/>
      <c r="E858" s="71"/>
      <c r="F858" s="69"/>
      <c r="G858" s="69" t="e">
        <f aca="false">ifs(ISBLANK(F858), WORKDAY(E858, 20, holidays!a:a), F858&gt;1, WORKDAY(F858, 20, holidays!a:a))</f>
        <v>#NAME?</v>
      </c>
      <c r="H858" s="69" t="e">
        <f aca="false">WORKDAY(G858, 20, holidays!a:a)</f>
        <v>#NAME?</v>
      </c>
      <c r="I858" s="69"/>
      <c r="J858" s="71"/>
      <c r="K858" s="71"/>
      <c r="L858" s="69"/>
    </row>
    <row r="859" customFormat="false" ht="15.75" hidden="false" customHeight="false" outlineLevel="0" collapsed="false">
      <c r="B859" s="69"/>
      <c r="C859" s="69"/>
      <c r="D859" s="69"/>
      <c r="E859" s="71"/>
      <c r="F859" s="69"/>
      <c r="G859" s="69" t="e">
        <f aca="false">ifs(ISBLANK(F859), WORKDAY(E859, 20, holidays!a:a), F859&gt;1, WORKDAY(F859, 20, holidays!a:a))</f>
        <v>#NAME?</v>
      </c>
      <c r="H859" s="69" t="e">
        <f aca="false">WORKDAY(G859, 20, holidays!a:a)</f>
        <v>#NAME?</v>
      </c>
      <c r="I859" s="69"/>
      <c r="J859" s="71"/>
      <c r="K859" s="71"/>
      <c r="L859" s="69"/>
    </row>
    <row r="860" customFormat="false" ht="15.75" hidden="false" customHeight="false" outlineLevel="0" collapsed="false">
      <c r="B860" s="69"/>
      <c r="C860" s="69"/>
      <c r="D860" s="69"/>
      <c r="E860" s="71"/>
      <c r="F860" s="69"/>
      <c r="G860" s="69" t="e">
        <f aca="false">ifs(ISBLANK(F860), WORKDAY(E860, 20, holidays!a:a), F860&gt;1, WORKDAY(F860, 20, holidays!a:a))</f>
        <v>#NAME?</v>
      </c>
      <c r="H860" s="69" t="e">
        <f aca="false">WORKDAY(G860, 20, holidays!a:a)</f>
        <v>#NAME?</v>
      </c>
      <c r="I860" s="69"/>
      <c r="J860" s="71"/>
      <c r="K860" s="71"/>
      <c r="L860" s="69"/>
    </row>
    <row r="861" customFormat="false" ht="15.75" hidden="false" customHeight="false" outlineLevel="0" collapsed="false">
      <c r="B861" s="69"/>
      <c r="C861" s="69"/>
      <c r="D861" s="69"/>
      <c r="E861" s="71"/>
      <c r="F861" s="69"/>
      <c r="G861" s="69" t="e">
        <f aca="false">ifs(ISBLANK(F861), WORKDAY(E861, 20, holidays!a:a), F861&gt;1, WORKDAY(F861, 20, holidays!a:a))</f>
        <v>#NAME?</v>
      </c>
      <c r="H861" s="69" t="e">
        <f aca="false">WORKDAY(G861, 20, holidays!a:a)</f>
        <v>#NAME?</v>
      </c>
      <c r="I861" s="69"/>
      <c r="J861" s="71"/>
      <c r="K861" s="71"/>
      <c r="L861" s="69"/>
    </row>
    <row r="862" customFormat="false" ht="15.75" hidden="false" customHeight="false" outlineLevel="0" collapsed="false">
      <c r="B862" s="69"/>
      <c r="C862" s="69"/>
      <c r="D862" s="69"/>
      <c r="E862" s="71"/>
      <c r="F862" s="69"/>
      <c r="G862" s="69" t="e">
        <f aca="false">ifs(ISBLANK(F862), WORKDAY(E862, 20, holidays!a:a), F862&gt;1, WORKDAY(F862, 20, holidays!a:a))</f>
        <v>#NAME?</v>
      </c>
      <c r="H862" s="69" t="e">
        <f aca="false">WORKDAY(G862, 20, holidays!a:a)</f>
        <v>#NAME?</v>
      </c>
      <c r="I862" s="69"/>
      <c r="J862" s="71"/>
      <c r="K862" s="71"/>
      <c r="L862" s="69"/>
    </row>
    <row r="863" customFormat="false" ht="15.75" hidden="false" customHeight="false" outlineLevel="0" collapsed="false">
      <c r="B863" s="69"/>
      <c r="C863" s="69"/>
      <c r="D863" s="69"/>
      <c r="E863" s="71"/>
      <c r="F863" s="69"/>
      <c r="G863" s="69" t="e">
        <f aca="false">ifs(ISBLANK(F863), WORKDAY(E863, 20, holidays!a:a), F863&gt;1, WORKDAY(F863, 20, holidays!a:a))</f>
        <v>#NAME?</v>
      </c>
      <c r="H863" s="69" t="e">
        <f aca="false">WORKDAY(G863, 20, holidays!a:a)</f>
        <v>#NAME?</v>
      </c>
      <c r="I863" s="69"/>
      <c r="J863" s="71"/>
      <c r="K863" s="71"/>
      <c r="L863" s="69"/>
    </row>
    <row r="864" customFormat="false" ht="15.75" hidden="false" customHeight="false" outlineLevel="0" collapsed="false">
      <c r="B864" s="69"/>
      <c r="C864" s="69"/>
      <c r="D864" s="69"/>
      <c r="E864" s="71"/>
      <c r="F864" s="69"/>
      <c r="G864" s="69" t="e">
        <f aca="false">ifs(ISBLANK(F864), WORKDAY(E864, 20, holidays!a:a), F864&gt;1, WORKDAY(F864, 20, holidays!a:a))</f>
        <v>#NAME?</v>
      </c>
      <c r="H864" s="69" t="e">
        <f aca="false">WORKDAY(G864, 20, holidays!a:a)</f>
        <v>#NAME?</v>
      </c>
      <c r="I864" s="69"/>
      <c r="J864" s="71"/>
      <c r="K864" s="71"/>
      <c r="L864" s="69"/>
    </row>
    <row r="865" customFormat="false" ht="15.75" hidden="false" customHeight="false" outlineLevel="0" collapsed="false">
      <c r="B865" s="69"/>
      <c r="C865" s="69"/>
      <c r="D865" s="69"/>
      <c r="E865" s="71"/>
      <c r="F865" s="69"/>
      <c r="G865" s="69" t="e">
        <f aca="false">ifs(ISBLANK(F865), WORKDAY(E865, 20, holidays!a:a), F865&gt;1, WORKDAY(F865, 20, holidays!a:a))</f>
        <v>#NAME?</v>
      </c>
      <c r="H865" s="69" t="e">
        <f aca="false">WORKDAY(G865, 20, holidays!a:a)</f>
        <v>#NAME?</v>
      </c>
      <c r="I865" s="69"/>
      <c r="J865" s="71"/>
      <c r="K865" s="71"/>
      <c r="L865" s="69"/>
    </row>
    <row r="866" customFormat="false" ht="15.75" hidden="false" customHeight="false" outlineLevel="0" collapsed="false">
      <c r="B866" s="69"/>
      <c r="C866" s="69"/>
      <c r="D866" s="69"/>
      <c r="E866" s="71"/>
      <c r="F866" s="69"/>
      <c r="G866" s="69" t="e">
        <f aca="false">ifs(ISBLANK(F866), WORKDAY(E866, 20, holidays!a:a), F866&gt;1, WORKDAY(F866, 20, holidays!a:a))</f>
        <v>#NAME?</v>
      </c>
      <c r="H866" s="69" t="e">
        <f aca="false">WORKDAY(G866, 20, holidays!a:a)</f>
        <v>#NAME?</v>
      </c>
      <c r="I866" s="69"/>
      <c r="J866" s="71"/>
      <c r="K866" s="71"/>
      <c r="L866" s="69"/>
    </row>
    <row r="867" customFormat="false" ht="15.75" hidden="false" customHeight="false" outlineLevel="0" collapsed="false">
      <c r="B867" s="69"/>
      <c r="C867" s="69"/>
      <c r="D867" s="69"/>
      <c r="E867" s="71"/>
      <c r="F867" s="69"/>
      <c r="G867" s="69" t="e">
        <f aca="false">ifs(ISBLANK(F867), WORKDAY(E867, 20, holidays!a:a), F867&gt;1, WORKDAY(F867, 20, holidays!a:a))</f>
        <v>#NAME?</v>
      </c>
      <c r="H867" s="69" t="e">
        <f aca="false">WORKDAY(G867, 20, holidays!a:a)</f>
        <v>#NAME?</v>
      </c>
      <c r="I867" s="69"/>
      <c r="J867" s="71"/>
      <c r="K867" s="71"/>
      <c r="L867" s="69"/>
    </row>
    <row r="868" customFormat="false" ht="15.75" hidden="false" customHeight="false" outlineLevel="0" collapsed="false">
      <c r="B868" s="69"/>
      <c r="C868" s="69"/>
      <c r="D868" s="69"/>
      <c r="E868" s="71"/>
      <c r="F868" s="69"/>
      <c r="G868" s="69" t="e">
        <f aca="false">ifs(ISBLANK(F868), WORKDAY(E868, 20, holidays!a:a), F868&gt;1, WORKDAY(F868, 20, holidays!a:a))</f>
        <v>#NAME?</v>
      </c>
      <c r="H868" s="69" t="e">
        <f aca="false">WORKDAY(G868, 20, holidays!a:a)</f>
        <v>#NAME?</v>
      </c>
      <c r="I868" s="69"/>
      <c r="J868" s="71"/>
      <c r="K868" s="71"/>
      <c r="L868" s="69"/>
    </row>
    <row r="869" customFormat="false" ht="15.75" hidden="false" customHeight="false" outlineLevel="0" collapsed="false">
      <c r="B869" s="69"/>
      <c r="C869" s="69"/>
      <c r="D869" s="69"/>
      <c r="E869" s="71"/>
      <c r="F869" s="69"/>
      <c r="G869" s="69" t="e">
        <f aca="false">ifs(ISBLANK(F869), WORKDAY(E869, 20, holidays!a:a), F869&gt;1, WORKDAY(F869, 20, holidays!a:a))</f>
        <v>#NAME?</v>
      </c>
      <c r="H869" s="69" t="e">
        <f aca="false">WORKDAY(G869, 20, holidays!a:a)</f>
        <v>#NAME?</v>
      </c>
      <c r="I869" s="69"/>
      <c r="J869" s="71"/>
      <c r="K869" s="71"/>
      <c r="L869" s="69"/>
    </row>
    <row r="870" customFormat="false" ht="15.75" hidden="false" customHeight="false" outlineLevel="0" collapsed="false">
      <c r="B870" s="69"/>
      <c r="C870" s="69"/>
      <c r="D870" s="69"/>
      <c r="E870" s="71"/>
      <c r="F870" s="69"/>
      <c r="G870" s="69" t="e">
        <f aca="false">ifs(ISBLANK(F870), WORKDAY(E870, 20, holidays!a:a), F870&gt;1, WORKDAY(F870, 20, holidays!a:a))</f>
        <v>#NAME?</v>
      </c>
      <c r="H870" s="69" t="e">
        <f aca="false">WORKDAY(G870, 20, holidays!a:a)</f>
        <v>#NAME?</v>
      </c>
      <c r="I870" s="69"/>
      <c r="J870" s="71"/>
      <c r="K870" s="71"/>
      <c r="L870" s="69"/>
    </row>
    <row r="871" customFormat="false" ht="15.75" hidden="false" customHeight="false" outlineLevel="0" collapsed="false">
      <c r="B871" s="69"/>
      <c r="C871" s="69"/>
      <c r="D871" s="69"/>
      <c r="E871" s="71"/>
      <c r="F871" s="69"/>
      <c r="G871" s="69" t="e">
        <f aca="false">ifs(ISBLANK(F871), WORKDAY(E871, 20, holidays!a:a), F871&gt;1, WORKDAY(F871, 20, holidays!a:a))</f>
        <v>#NAME?</v>
      </c>
      <c r="H871" s="69" t="e">
        <f aca="false">WORKDAY(G871, 20, holidays!a:a)</f>
        <v>#NAME?</v>
      </c>
      <c r="I871" s="69"/>
      <c r="J871" s="71"/>
      <c r="K871" s="71"/>
      <c r="L871" s="69"/>
    </row>
    <row r="872" customFormat="false" ht="15.75" hidden="false" customHeight="false" outlineLevel="0" collapsed="false">
      <c r="B872" s="69"/>
      <c r="C872" s="69"/>
      <c r="D872" s="69"/>
      <c r="E872" s="71"/>
      <c r="F872" s="69"/>
      <c r="G872" s="69" t="e">
        <f aca="false">ifs(ISBLANK(F872), WORKDAY(E872, 20, holidays!a:a), F872&gt;1, WORKDAY(F872, 20, holidays!a:a))</f>
        <v>#NAME?</v>
      </c>
      <c r="H872" s="69" t="e">
        <f aca="false">WORKDAY(G872, 20, holidays!a:a)</f>
        <v>#NAME?</v>
      </c>
      <c r="I872" s="69"/>
      <c r="J872" s="71"/>
      <c r="K872" s="71"/>
      <c r="L872" s="69"/>
    </row>
    <row r="873" customFormat="false" ht="15.75" hidden="false" customHeight="false" outlineLevel="0" collapsed="false">
      <c r="B873" s="69"/>
      <c r="C873" s="69"/>
      <c r="D873" s="69"/>
      <c r="E873" s="71"/>
      <c r="F873" s="69"/>
      <c r="G873" s="69" t="e">
        <f aca="false">ifs(ISBLANK(F873), WORKDAY(E873, 20, holidays!a:a), F873&gt;1, WORKDAY(F873, 20, holidays!a:a))</f>
        <v>#NAME?</v>
      </c>
      <c r="H873" s="69" t="e">
        <f aca="false">WORKDAY(G873, 20, holidays!a:a)</f>
        <v>#NAME?</v>
      </c>
      <c r="I873" s="69"/>
      <c r="J873" s="71"/>
      <c r="K873" s="71"/>
      <c r="L873" s="69"/>
    </row>
    <row r="874" customFormat="false" ht="15.75" hidden="false" customHeight="false" outlineLevel="0" collapsed="false">
      <c r="B874" s="69"/>
      <c r="C874" s="69"/>
      <c r="D874" s="69"/>
      <c r="E874" s="71"/>
      <c r="F874" s="69"/>
      <c r="G874" s="69" t="e">
        <f aca="false">ifs(ISBLANK(F874), WORKDAY(E874, 20, holidays!a:a), F874&gt;1, WORKDAY(F874, 20, holidays!a:a))</f>
        <v>#NAME?</v>
      </c>
      <c r="H874" s="69" t="e">
        <f aca="false">WORKDAY(G874, 20, holidays!a:a)</f>
        <v>#NAME?</v>
      </c>
      <c r="I874" s="69"/>
      <c r="J874" s="71"/>
      <c r="K874" s="71"/>
      <c r="L874" s="69"/>
    </row>
    <row r="875" customFormat="false" ht="15.75" hidden="false" customHeight="false" outlineLevel="0" collapsed="false">
      <c r="B875" s="69"/>
      <c r="C875" s="69"/>
      <c r="D875" s="69"/>
      <c r="E875" s="71"/>
      <c r="F875" s="69"/>
      <c r="G875" s="69" t="e">
        <f aca="false">ifs(ISBLANK(F875), WORKDAY(E875, 20, holidays!a:a), F875&gt;1, WORKDAY(F875, 20, holidays!a:a))</f>
        <v>#NAME?</v>
      </c>
      <c r="H875" s="69" t="e">
        <f aca="false">WORKDAY(G875, 20, holidays!a:a)</f>
        <v>#NAME?</v>
      </c>
      <c r="I875" s="69"/>
      <c r="J875" s="71"/>
      <c r="K875" s="71"/>
      <c r="L875" s="69"/>
    </row>
    <row r="876" customFormat="false" ht="15.75" hidden="false" customHeight="false" outlineLevel="0" collapsed="false">
      <c r="B876" s="69"/>
      <c r="C876" s="69"/>
      <c r="D876" s="69"/>
      <c r="E876" s="71"/>
      <c r="F876" s="69"/>
      <c r="G876" s="69" t="e">
        <f aca="false">ifs(ISBLANK(F876), WORKDAY(E876, 20, holidays!a:a), F876&gt;1, WORKDAY(F876, 20, holidays!a:a))</f>
        <v>#NAME?</v>
      </c>
      <c r="H876" s="69" t="e">
        <f aca="false">WORKDAY(G876, 20, holidays!a:a)</f>
        <v>#NAME?</v>
      </c>
      <c r="I876" s="69"/>
      <c r="J876" s="71"/>
      <c r="K876" s="71"/>
      <c r="L876" s="69"/>
    </row>
    <row r="877" customFormat="false" ht="15.75" hidden="false" customHeight="false" outlineLevel="0" collapsed="false">
      <c r="B877" s="69"/>
      <c r="C877" s="69"/>
      <c r="D877" s="69"/>
      <c r="E877" s="71"/>
      <c r="F877" s="69"/>
      <c r="G877" s="69" t="e">
        <f aca="false">ifs(ISBLANK(F877), WORKDAY(E877, 20, holidays!a:a), F877&gt;1, WORKDAY(F877, 20, holidays!a:a))</f>
        <v>#NAME?</v>
      </c>
      <c r="H877" s="69" t="e">
        <f aca="false">WORKDAY(G877, 20, holidays!a:a)</f>
        <v>#NAME?</v>
      </c>
      <c r="I877" s="69"/>
      <c r="J877" s="71"/>
      <c r="K877" s="71"/>
      <c r="L877" s="69"/>
    </row>
    <row r="878" customFormat="false" ht="15.75" hidden="false" customHeight="false" outlineLevel="0" collapsed="false">
      <c r="B878" s="69"/>
      <c r="C878" s="69"/>
      <c r="D878" s="69"/>
      <c r="E878" s="71"/>
      <c r="F878" s="69"/>
      <c r="G878" s="69" t="e">
        <f aca="false">ifs(ISBLANK(F878), WORKDAY(E878, 20, holidays!a:a), F878&gt;1, WORKDAY(F878, 20, holidays!a:a))</f>
        <v>#NAME?</v>
      </c>
      <c r="H878" s="69" t="e">
        <f aca="false">WORKDAY(G878, 20, holidays!a:a)</f>
        <v>#NAME?</v>
      </c>
      <c r="I878" s="69"/>
      <c r="J878" s="71"/>
      <c r="K878" s="71"/>
      <c r="L878" s="69"/>
    </row>
    <row r="879" customFormat="false" ht="15.75" hidden="false" customHeight="false" outlineLevel="0" collapsed="false">
      <c r="B879" s="69"/>
      <c r="C879" s="69"/>
      <c r="D879" s="69"/>
      <c r="E879" s="71"/>
      <c r="F879" s="69"/>
      <c r="G879" s="69" t="e">
        <f aca="false">ifs(ISBLANK(F879), WORKDAY(E879, 20, holidays!a:a), F879&gt;1, WORKDAY(F879, 20, holidays!a:a))</f>
        <v>#NAME?</v>
      </c>
      <c r="H879" s="69" t="e">
        <f aca="false">WORKDAY(G879, 20, holidays!a:a)</f>
        <v>#NAME?</v>
      </c>
      <c r="I879" s="69"/>
      <c r="J879" s="71"/>
      <c r="K879" s="71"/>
      <c r="L879" s="69"/>
    </row>
    <row r="880" customFormat="false" ht="15.75" hidden="false" customHeight="false" outlineLevel="0" collapsed="false">
      <c r="B880" s="69"/>
      <c r="C880" s="69"/>
      <c r="D880" s="69"/>
      <c r="E880" s="71"/>
      <c r="F880" s="69"/>
      <c r="G880" s="69" t="e">
        <f aca="false">ifs(ISBLANK(F880), WORKDAY(E880, 20, holidays!a:a), F880&gt;1, WORKDAY(F880, 20, holidays!a:a))</f>
        <v>#NAME?</v>
      </c>
      <c r="H880" s="69" t="e">
        <f aca="false">WORKDAY(G880, 20, holidays!a:a)</f>
        <v>#NAME?</v>
      </c>
      <c r="I880" s="69"/>
      <c r="J880" s="71"/>
      <c r="K880" s="71"/>
      <c r="L880" s="69"/>
    </row>
    <row r="881" customFormat="false" ht="15.75" hidden="false" customHeight="false" outlineLevel="0" collapsed="false">
      <c r="B881" s="69"/>
      <c r="C881" s="69"/>
      <c r="D881" s="69"/>
      <c r="E881" s="71"/>
      <c r="F881" s="69"/>
      <c r="G881" s="69" t="e">
        <f aca="false">ifs(ISBLANK(F881), WORKDAY(E881, 20, holidays!a:a), F881&gt;1, WORKDAY(F881, 20, holidays!a:a))</f>
        <v>#NAME?</v>
      </c>
      <c r="H881" s="69" t="e">
        <f aca="false">WORKDAY(G881, 20, holidays!a:a)</f>
        <v>#NAME?</v>
      </c>
      <c r="I881" s="69"/>
      <c r="J881" s="71"/>
      <c r="K881" s="71"/>
      <c r="L881" s="69"/>
    </row>
    <row r="882" customFormat="false" ht="15.75" hidden="false" customHeight="false" outlineLevel="0" collapsed="false">
      <c r="B882" s="69"/>
      <c r="C882" s="69"/>
      <c r="D882" s="69"/>
      <c r="E882" s="71"/>
      <c r="F882" s="69"/>
      <c r="G882" s="69" t="e">
        <f aca="false">ifs(ISBLANK(F882), WORKDAY(E882, 20, holidays!a:a), F882&gt;1, WORKDAY(F882, 20, holidays!a:a))</f>
        <v>#NAME?</v>
      </c>
      <c r="H882" s="69" t="e">
        <f aca="false">WORKDAY(G882, 20, holidays!a:a)</f>
        <v>#NAME?</v>
      </c>
      <c r="I882" s="69"/>
      <c r="J882" s="71"/>
      <c r="K882" s="71"/>
      <c r="L882" s="69"/>
    </row>
    <row r="883" customFormat="false" ht="15.75" hidden="false" customHeight="false" outlineLevel="0" collapsed="false">
      <c r="B883" s="69"/>
      <c r="C883" s="69"/>
      <c r="D883" s="69"/>
      <c r="E883" s="71"/>
      <c r="F883" s="69"/>
      <c r="G883" s="69" t="e">
        <f aca="false">ifs(ISBLANK(F883), WORKDAY(E883, 20, holidays!a:a), F883&gt;1, WORKDAY(F883, 20, holidays!a:a))</f>
        <v>#NAME?</v>
      </c>
      <c r="H883" s="69" t="e">
        <f aca="false">WORKDAY(G883, 20, holidays!a:a)</f>
        <v>#NAME?</v>
      </c>
      <c r="I883" s="69"/>
      <c r="J883" s="71"/>
      <c r="K883" s="71"/>
      <c r="L883" s="69"/>
    </row>
    <row r="884" customFormat="false" ht="15.75" hidden="false" customHeight="false" outlineLevel="0" collapsed="false">
      <c r="B884" s="69"/>
      <c r="C884" s="69"/>
      <c r="D884" s="69"/>
      <c r="E884" s="71"/>
      <c r="F884" s="69"/>
      <c r="G884" s="69" t="e">
        <f aca="false">ifs(ISBLANK(F884), WORKDAY(E884, 20, holidays!a:a), F884&gt;1, WORKDAY(F884, 20, holidays!a:a))</f>
        <v>#NAME?</v>
      </c>
      <c r="H884" s="69" t="e">
        <f aca="false">WORKDAY(G884, 20, holidays!a:a)</f>
        <v>#NAME?</v>
      </c>
      <c r="I884" s="69"/>
      <c r="J884" s="71"/>
      <c r="K884" s="71"/>
      <c r="L884" s="69"/>
    </row>
    <row r="885" customFormat="false" ht="15.75" hidden="false" customHeight="false" outlineLevel="0" collapsed="false">
      <c r="B885" s="69"/>
      <c r="C885" s="69"/>
      <c r="D885" s="69"/>
      <c r="E885" s="71"/>
      <c r="F885" s="69"/>
      <c r="G885" s="69" t="e">
        <f aca="false">ifs(ISBLANK(F885), WORKDAY(E885, 20, holidays!a:a), F885&gt;1, WORKDAY(F885, 20, holidays!a:a))</f>
        <v>#NAME?</v>
      </c>
      <c r="H885" s="69" t="e">
        <f aca="false">WORKDAY(G885, 20, holidays!a:a)</f>
        <v>#NAME?</v>
      </c>
      <c r="I885" s="69"/>
      <c r="J885" s="71"/>
      <c r="K885" s="71"/>
      <c r="L885" s="69"/>
    </row>
    <row r="886" customFormat="false" ht="15.75" hidden="false" customHeight="false" outlineLevel="0" collapsed="false">
      <c r="B886" s="69"/>
      <c r="C886" s="69"/>
      <c r="D886" s="69"/>
      <c r="E886" s="71"/>
      <c r="F886" s="69"/>
      <c r="G886" s="69" t="e">
        <f aca="false">ifs(ISBLANK(F886), WORKDAY(E886, 20, holidays!a:a), F886&gt;1, WORKDAY(F886, 20, holidays!a:a))</f>
        <v>#NAME?</v>
      </c>
      <c r="H886" s="69" t="e">
        <f aca="false">WORKDAY(G886, 20, holidays!a:a)</f>
        <v>#NAME?</v>
      </c>
      <c r="I886" s="69"/>
      <c r="J886" s="71"/>
      <c r="K886" s="71"/>
      <c r="L886" s="69"/>
    </row>
    <row r="887" customFormat="false" ht="15.75" hidden="false" customHeight="false" outlineLevel="0" collapsed="false">
      <c r="B887" s="69"/>
      <c r="C887" s="69"/>
      <c r="D887" s="69"/>
      <c r="E887" s="71"/>
      <c r="F887" s="69"/>
      <c r="G887" s="69" t="e">
        <f aca="false">ifs(ISBLANK(F887), WORKDAY(E887, 20, holidays!a:a), F887&gt;1, WORKDAY(F887, 20, holidays!a:a))</f>
        <v>#NAME?</v>
      </c>
      <c r="H887" s="69" t="e">
        <f aca="false">WORKDAY(G887, 20, holidays!a:a)</f>
        <v>#NAME?</v>
      </c>
      <c r="I887" s="69"/>
      <c r="J887" s="71"/>
      <c r="K887" s="71"/>
      <c r="L887" s="69"/>
    </row>
    <row r="888" customFormat="false" ht="15.75" hidden="false" customHeight="false" outlineLevel="0" collapsed="false">
      <c r="B888" s="69"/>
      <c r="C888" s="69"/>
      <c r="D888" s="69"/>
      <c r="E888" s="71"/>
      <c r="F888" s="69"/>
      <c r="G888" s="69" t="e">
        <f aca="false">ifs(ISBLANK(F888), WORKDAY(E888, 20, holidays!a:a), F888&gt;1, WORKDAY(F888, 20, holidays!a:a))</f>
        <v>#NAME?</v>
      </c>
      <c r="H888" s="69" t="e">
        <f aca="false">WORKDAY(G888, 20, holidays!a:a)</f>
        <v>#NAME?</v>
      </c>
      <c r="I888" s="69"/>
      <c r="J888" s="71"/>
      <c r="K888" s="71"/>
      <c r="L888" s="69"/>
    </row>
    <row r="889" customFormat="false" ht="15.75" hidden="false" customHeight="false" outlineLevel="0" collapsed="false">
      <c r="B889" s="69"/>
      <c r="C889" s="69"/>
      <c r="D889" s="69"/>
      <c r="E889" s="71"/>
      <c r="F889" s="69"/>
      <c r="G889" s="69" t="e">
        <f aca="false">ifs(ISBLANK(F889), WORKDAY(E889, 20, holidays!a:a), F889&gt;1, WORKDAY(F889, 20, holidays!a:a))</f>
        <v>#NAME?</v>
      </c>
      <c r="H889" s="69" t="e">
        <f aca="false">WORKDAY(G889, 20, holidays!a:a)</f>
        <v>#NAME?</v>
      </c>
      <c r="I889" s="69"/>
      <c r="J889" s="71"/>
      <c r="K889" s="71"/>
      <c r="L889" s="69"/>
    </row>
    <row r="890" customFormat="false" ht="15.75" hidden="false" customHeight="false" outlineLevel="0" collapsed="false">
      <c r="B890" s="69"/>
      <c r="C890" s="69"/>
      <c r="D890" s="69"/>
      <c r="E890" s="71"/>
      <c r="F890" s="69"/>
      <c r="G890" s="69" t="e">
        <f aca="false">ifs(ISBLANK(F890), WORKDAY(E890, 20, holidays!a:a), F890&gt;1, WORKDAY(F890, 20, holidays!a:a))</f>
        <v>#NAME?</v>
      </c>
      <c r="H890" s="69" t="e">
        <f aca="false">WORKDAY(G890, 20, holidays!a:a)</f>
        <v>#NAME?</v>
      </c>
      <c r="I890" s="69"/>
      <c r="J890" s="71"/>
      <c r="K890" s="71"/>
      <c r="L890" s="69"/>
    </row>
    <row r="891" customFormat="false" ht="15.75" hidden="false" customHeight="false" outlineLevel="0" collapsed="false">
      <c r="B891" s="69"/>
      <c r="C891" s="69"/>
      <c r="D891" s="69"/>
      <c r="E891" s="71"/>
      <c r="F891" s="69"/>
      <c r="G891" s="69" t="e">
        <f aca="false">ifs(ISBLANK(F891), WORKDAY(E891, 20, holidays!a:a), F891&gt;1, WORKDAY(F891, 20, holidays!a:a))</f>
        <v>#NAME?</v>
      </c>
      <c r="H891" s="69" t="e">
        <f aca="false">WORKDAY(G891, 20, holidays!a:a)</f>
        <v>#NAME?</v>
      </c>
      <c r="I891" s="69"/>
      <c r="J891" s="71"/>
      <c r="K891" s="71"/>
      <c r="L891" s="69"/>
    </row>
    <row r="892" customFormat="false" ht="15.75" hidden="false" customHeight="false" outlineLevel="0" collapsed="false">
      <c r="B892" s="69"/>
      <c r="C892" s="69"/>
      <c r="D892" s="69"/>
      <c r="E892" s="71"/>
      <c r="F892" s="69"/>
      <c r="G892" s="69" t="e">
        <f aca="false">ifs(ISBLANK(F892), WORKDAY(E892, 20, holidays!a:a), F892&gt;1, WORKDAY(F892, 20, holidays!a:a))</f>
        <v>#NAME?</v>
      </c>
      <c r="H892" s="69" t="e">
        <f aca="false">WORKDAY(G892, 20, holidays!a:a)</f>
        <v>#NAME?</v>
      </c>
      <c r="I892" s="69"/>
      <c r="J892" s="71"/>
      <c r="K892" s="71"/>
      <c r="L892" s="69"/>
    </row>
    <row r="893" customFormat="false" ht="15.75" hidden="false" customHeight="false" outlineLevel="0" collapsed="false">
      <c r="B893" s="69"/>
      <c r="C893" s="69"/>
      <c r="D893" s="69"/>
      <c r="E893" s="71"/>
      <c r="F893" s="69"/>
      <c r="G893" s="69" t="e">
        <f aca="false">ifs(ISBLANK(F893), WORKDAY(E893, 20, holidays!a:a), F893&gt;1, WORKDAY(F893, 20, holidays!a:a))</f>
        <v>#NAME?</v>
      </c>
      <c r="H893" s="69" t="e">
        <f aca="false">WORKDAY(G893, 20, holidays!a:a)</f>
        <v>#NAME?</v>
      </c>
      <c r="I893" s="69"/>
      <c r="J893" s="71"/>
      <c r="K893" s="71"/>
      <c r="L893" s="69"/>
    </row>
    <row r="894" customFormat="false" ht="15.75" hidden="false" customHeight="false" outlineLevel="0" collapsed="false">
      <c r="B894" s="69"/>
      <c r="C894" s="69"/>
      <c r="D894" s="69"/>
      <c r="E894" s="71"/>
      <c r="F894" s="69"/>
      <c r="G894" s="69" t="e">
        <f aca="false">ifs(ISBLANK(F894), WORKDAY(E894, 20, holidays!a:a), F894&gt;1, WORKDAY(F894, 20, holidays!a:a))</f>
        <v>#NAME?</v>
      </c>
      <c r="H894" s="69" t="e">
        <f aca="false">WORKDAY(G894, 20, holidays!a:a)</f>
        <v>#NAME?</v>
      </c>
      <c r="I894" s="69"/>
      <c r="J894" s="71"/>
      <c r="K894" s="71"/>
      <c r="L894" s="69"/>
    </row>
    <row r="895" customFormat="false" ht="15.75" hidden="false" customHeight="false" outlineLevel="0" collapsed="false">
      <c r="B895" s="69"/>
      <c r="C895" s="69"/>
      <c r="D895" s="69"/>
      <c r="E895" s="71"/>
      <c r="F895" s="69"/>
      <c r="G895" s="69" t="e">
        <f aca="false">ifs(ISBLANK(F895), WORKDAY(E895, 20, holidays!a:a), F895&gt;1, WORKDAY(F895, 20, holidays!a:a))</f>
        <v>#NAME?</v>
      </c>
      <c r="H895" s="69" t="e">
        <f aca="false">WORKDAY(G895, 20, holidays!a:a)</f>
        <v>#NAME?</v>
      </c>
      <c r="I895" s="69"/>
      <c r="J895" s="71"/>
      <c r="K895" s="71"/>
      <c r="L895" s="69"/>
    </row>
    <row r="896" customFormat="false" ht="15.75" hidden="false" customHeight="false" outlineLevel="0" collapsed="false">
      <c r="B896" s="69"/>
      <c r="C896" s="69"/>
      <c r="D896" s="69"/>
      <c r="E896" s="71"/>
      <c r="F896" s="69"/>
      <c r="G896" s="69" t="e">
        <f aca="false">ifs(ISBLANK(F896), WORKDAY(E896, 20, holidays!a:a), F896&gt;1, WORKDAY(F896, 20, holidays!a:a))</f>
        <v>#NAME?</v>
      </c>
      <c r="H896" s="69" t="e">
        <f aca="false">WORKDAY(G896, 20, holidays!a:a)</f>
        <v>#NAME?</v>
      </c>
      <c r="I896" s="69"/>
      <c r="J896" s="71"/>
      <c r="K896" s="71"/>
      <c r="L896" s="69"/>
    </row>
    <row r="897" customFormat="false" ht="15.75" hidden="false" customHeight="false" outlineLevel="0" collapsed="false">
      <c r="B897" s="69"/>
      <c r="C897" s="69"/>
      <c r="D897" s="69"/>
      <c r="E897" s="71"/>
      <c r="F897" s="69"/>
      <c r="G897" s="69" t="e">
        <f aca="false">ifs(ISBLANK(F897), WORKDAY(E897, 20, holidays!a:a), F897&gt;1, WORKDAY(F897, 20, holidays!a:a))</f>
        <v>#NAME?</v>
      </c>
      <c r="H897" s="69" t="e">
        <f aca="false">WORKDAY(G897, 20, holidays!a:a)</f>
        <v>#NAME?</v>
      </c>
      <c r="I897" s="69"/>
      <c r="J897" s="71"/>
      <c r="K897" s="71"/>
      <c r="L897" s="69"/>
    </row>
    <row r="898" customFormat="false" ht="15.75" hidden="false" customHeight="false" outlineLevel="0" collapsed="false">
      <c r="B898" s="69"/>
      <c r="C898" s="69"/>
      <c r="D898" s="69"/>
      <c r="E898" s="71"/>
      <c r="F898" s="69"/>
      <c r="G898" s="69" t="e">
        <f aca="false">ifs(ISBLANK(F898), WORKDAY(E898, 20, holidays!a:a), F898&gt;1, WORKDAY(F898, 20, holidays!a:a))</f>
        <v>#NAME?</v>
      </c>
      <c r="H898" s="69" t="e">
        <f aca="false">WORKDAY(G898, 20, holidays!a:a)</f>
        <v>#NAME?</v>
      </c>
      <c r="I898" s="69"/>
      <c r="J898" s="71"/>
      <c r="K898" s="71"/>
      <c r="L898" s="69"/>
    </row>
    <row r="899" customFormat="false" ht="15.75" hidden="false" customHeight="false" outlineLevel="0" collapsed="false">
      <c r="B899" s="69"/>
      <c r="C899" s="69"/>
      <c r="D899" s="69"/>
      <c r="E899" s="71"/>
      <c r="F899" s="69"/>
      <c r="G899" s="69" t="e">
        <f aca="false">ifs(ISBLANK(F899), WORKDAY(E899, 20, holidays!a:a), F899&gt;1, WORKDAY(F899, 20, holidays!a:a))</f>
        <v>#NAME?</v>
      </c>
      <c r="H899" s="69" t="e">
        <f aca="false">WORKDAY(G899, 20, holidays!a:a)</f>
        <v>#NAME?</v>
      </c>
      <c r="I899" s="69"/>
      <c r="J899" s="71"/>
      <c r="K899" s="71"/>
      <c r="L899" s="69"/>
    </row>
    <row r="900" customFormat="false" ht="15.75" hidden="false" customHeight="false" outlineLevel="0" collapsed="false">
      <c r="B900" s="69"/>
      <c r="C900" s="69"/>
      <c r="D900" s="69"/>
      <c r="E900" s="71"/>
      <c r="F900" s="69"/>
      <c r="G900" s="69" t="e">
        <f aca="false">ifs(ISBLANK(F900), WORKDAY(E900, 20, holidays!a:a), F900&gt;1, WORKDAY(F900, 20, holidays!a:a))</f>
        <v>#NAME?</v>
      </c>
      <c r="H900" s="69" t="e">
        <f aca="false">WORKDAY(G900, 20, holidays!a:a)</f>
        <v>#NAME?</v>
      </c>
      <c r="I900" s="69"/>
      <c r="J900" s="71"/>
      <c r="K900" s="71"/>
      <c r="L900" s="69"/>
    </row>
    <row r="901" customFormat="false" ht="15.75" hidden="false" customHeight="false" outlineLevel="0" collapsed="false">
      <c r="B901" s="69"/>
      <c r="C901" s="69"/>
      <c r="D901" s="69"/>
      <c r="E901" s="71"/>
      <c r="F901" s="69"/>
      <c r="G901" s="69" t="e">
        <f aca="false">ifs(ISBLANK(F901), WORKDAY(E901, 20, holidays!a:a), F901&gt;1, WORKDAY(F901, 20, holidays!a:a))</f>
        <v>#NAME?</v>
      </c>
      <c r="H901" s="69" t="e">
        <f aca="false">WORKDAY(G901, 20, holidays!a:a)</f>
        <v>#NAME?</v>
      </c>
      <c r="I901" s="69"/>
      <c r="J901" s="71"/>
      <c r="K901" s="71"/>
      <c r="L901" s="69"/>
    </row>
    <row r="902" customFormat="false" ht="15.75" hidden="false" customHeight="false" outlineLevel="0" collapsed="false">
      <c r="B902" s="69"/>
      <c r="C902" s="69"/>
      <c r="D902" s="69"/>
      <c r="E902" s="71"/>
      <c r="F902" s="69"/>
      <c r="G902" s="69" t="e">
        <f aca="false">ifs(ISBLANK(F902), WORKDAY(E902, 20, holidays!a:a), F902&gt;1, WORKDAY(F902, 20, holidays!a:a))</f>
        <v>#NAME?</v>
      </c>
      <c r="H902" s="69" t="e">
        <f aca="false">WORKDAY(G902, 20, holidays!a:a)</f>
        <v>#NAME?</v>
      </c>
      <c r="I902" s="69"/>
      <c r="J902" s="71"/>
      <c r="K902" s="71"/>
      <c r="L902" s="69"/>
    </row>
    <row r="903" customFormat="false" ht="15.75" hidden="false" customHeight="false" outlineLevel="0" collapsed="false">
      <c r="B903" s="69"/>
      <c r="C903" s="69"/>
      <c r="D903" s="69"/>
      <c r="E903" s="71"/>
      <c r="F903" s="69"/>
      <c r="G903" s="69" t="e">
        <f aca="false">ifs(ISBLANK(F903), WORKDAY(E903, 20, holidays!a:a), F903&gt;1, WORKDAY(F903, 20, holidays!a:a))</f>
        <v>#NAME?</v>
      </c>
      <c r="H903" s="69" t="e">
        <f aca="false">WORKDAY(G903, 20, holidays!a:a)</f>
        <v>#NAME?</v>
      </c>
      <c r="I903" s="69"/>
      <c r="J903" s="71"/>
      <c r="K903" s="71"/>
      <c r="L903" s="69"/>
    </row>
    <row r="904" customFormat="false" ht="15.75" hidden="false" customHeight="false" outlineLevel="0" collapsed="false">
      <c r="B904" s="69"/>
      <c r="C904" s="69"/>
      <c r="D904" s="69"/>
      <c r="E904" s="71"/>
      <c r="F904" s="69"/>
      <c r="G904" s="69" t="e">
        <f aca="false">ifs(ISBLANK(F904), WORKDAY(E904, 20, holidays!a:a), F904&gt;1, WORKDAY(F904, 20, holidays!a:a))</f>
        <v>#NAME?</v>
      </c>
      <c r="H904" s="69" t="e">
        <f aca="false">WORKDAY(G904, 20, holidays!a:a)</f>
        <v>#NAME?</v>
      </c>
      <c r="I904" s="69"/>
      <c r="J904" s="71"/>
      <c r="K904" s="71"/>
      <c r="L904" s="69"/>
    </row>
    <row r="905" customFormat="false" ht="15.75" hidden="false" customHeight="false" outlineLevel="0" collapsed="false">
      <c r="B905" s="69"/>
      <c r="C905" s="69"/>
      <c r="D905" s="69"/>
      <c r="E905" s="71"/>
      <c r="F905" s="69"/>
      <c r="G905" s="69" t="e">
        <f aca="false">ifs(ISBLANK(F905), WORKDAY(E905, 20, holidays!a:a), F905&gt;1, WORKDAY(F905, 20, holidays!a:a))</f>
        <v>#NAME?</v>
      </c>
      <c r="H905" s="69" t="e">
        <f aca="false">WORKDAY(G905, 20, holidays!a:a)</f>
        <v>#NAME?</v>
      </c>
      <c r="I905" s="69"/>
      <c r="J905" s="71"/>
      <c r="K905" s="71"/>
      <c r="L905" s="69"/>
    </row>
    <row r="906" customFormat="false" ht="15.75" hidden="false" customHeight="false" outlineLevel="0" collapsed="false">
      <c r="B906" s="69"/>
      <c r="C906" s="69"/>
      <c r="D906" s="69"/>
      <c r="E906" s="71"/>
      <c r="F906" s="69"/>
      <c r="G906" s="69" t="e">
        <f aca="false">ifs(ISBLANK(F906), WORKDAY(E906, 20, holidays!a:a), F906&gt;1, WORKDAY(F906, 20, holidays!a:a))</f>
        <v>#NAME?</v>
      </c>
      <c r="H906" s="69" t="e">
        <f aca="false">WORKDAY(G906, 20, holidays!a:a)</f>
        <v>#NAME?</v>
      </c>
      <c r="I906" s="69"/>
      <c r="J906" s="71"/>
      <c r="K906" s="71"/>
      <c r="L906" s="69"/>
    </row>
    <row r="907" customFormat="false" ht="15.75" hidden="false" customHeight="false" outlineLevel="0" collapsed="false">
      <c r="B907" s="69"/>
      <c r="C907" s="69"/>
      <c r="D907" s="69"/>
      <c r="E907" s="71"/>
      <c r="F907" s="69"/>
      <c r="G907" s="69" t="e">
        <f aca="false">ifs(ISBLANK(F907), WORKDAY(E907, 20, holidays!a:a), F907&gt;1, WORKDAY(F907, 20, holidays!a:a))</f>
        <v>#NAME?</v>
      </c>
      <c r="H907" s="69" t="e">
        <f aca="false">WORKDAY(G907, 20, holidays!a:a)</f>
        <v>#NAME?</v>
      </c>
      <c r="I907" s="69"/>
      <c r="J907" s="71"/>
      <c r="K907" s="71"/>
      <c r="L907" s="69"/>
    </row>
    <row r="908" customFormat="false" ht="15.75" hidden="false" customHeight="false" outlineLevel="0" collapsed="false">
      <c r="B908" s="69"/>
      <c r="C908" s="69"/>
      <c r="D908" s="69"/>
      <c r="E908" s="71"/>
      <c r="F908" s="69"/>
      <c r="G908" s="69" t="e">
        <f aca="false">ifs(ISBLANK(F908), WORKDAY(E908, 20, holidays!a:a), F908&gt;1, WORKDAY(F908, 20, holidays!a:a))</f>
        <v>#NAME?</v>
      </c>
      <c r="H908" s="69" t="e">
        <f aca="false">WORKDAY(G908, 20, holidays!a:a)</f>
        <v>#NAME?</v>
      </c>
      <c r="I908" s="69"/>
      <c r="J908" s="71"/>
      <c r="K908" s="71"/>
      <c r="L908" s="69"/>
    </row>
    <row r="909" customFormat="false" ht="15.75" hidden="false" customHeight="false" outlineLevel="0" collapsed="false">
      <c r="B909" s="69"/>
      <c r="C909" s="69"/>
      <c r="D909" s="69"/>
      <c r="E909" s="71"/>
      <c r="F909" s="69"/>
      <c r="G909" s="69" t="e">
        <f aca="false">ifs(ISBLANK(F909), WORKDAY(E909, 20, holidays!a:a), F909&gt;1, WORKDAY(F909, 20, holidays!a:a))</f>
        <v>#NAME?</v>
      </c>
      <c r="H909" s="69" t="e">
        <f aca="false">WORKDAY(G909, 20, holidays!a:a)</f>
        <v>#NAME?</v>
      </c>
      <c r="I909" s="69"/>
      <c r="J909" s="71"/>
      <c r="K909" s="71"/>
      <c r="L909" s="69"/>
    </row>
    <row r="910" customFormat="false" ht="15.75" hidden="false" customHeight="false" outlineLevel="0" collapsed="false">
      <c r="B910" s="69"/>
      <c r="C910" s="69"/>
      <c r="D910" s="69"/>
      <c r="E910" s="71"/>
      <c r="F910" s="69"/>
      <c r="G910" s="69" t="e">
        <f aca="false">ifs(ISBLANK(F910), WORKDAY(E910, 20, holidays!a:a), F910&gt;1, WORKDAY(F910, 20, holidays!a:a))</f>
        <v>#NAME?</v>
      </c>
      <c r="H910" s="69" t="e">
        <f aca="false">WORKDAY(G910, 20, holidays!a:a)</f>
        <v>#NAME?</v>
      </c>
      <c r="I910" s="69"/>
      <c r="J910" s="71"/>
      <c r="K910" s="71"/>
      <c r="L910" s="69"/>
    </row>
    <row r="911" customFormat="false" ht="15.75" hidden="false" customHeight="false" outlineLevel="0" collapsed="false">
      <c r="B911" s="69"/>
      <c r="C911" s="69"/>
      <c r="D911" s="69"/>
      <c r="E911" s="71"/>
      <c r="F911" s="69"/>
      <c r="G911" s="69" t="e">
        <f aca="false">ifs(ISBLANK(F911), WORKDAY(E911, 20, holidays!a:a), F911&gt;1, WORKDAY(F911, 20, holidays!a:a))</f>
        <v>#NAME?</v>
      </c>
      <c r="H911" s="69" t="e">
        <f aca="false">WORKDAY(G911, 20, holidays!a:a)</f>
        <v>#NAME?</v>
      </c>
      <c r="I911" s="69"/>
      <c r="J911" s="71"/>
      <c r="K911" s="71"/>
      <c r="L911" s="69"/>
    </row>
    <row r="912" customFormat="false" ht="15.75" hidden="false" customHeight="false" outlineLevel="0" collapsed="false">
      <c r="B912" s="69"/>
      <c r="C912" s="69"/>
      <c r="D912" s="69"/>
      <c r="E912" s="71"/>
      <c r="F912" s="69"/>
      <c r="G912" s="69" t="e">
        <f aca="false">ifs(ISBLANK(F912), WORKDAY(E912, 20, holidays!a:a), F912&gt;1, WORKDAY(F912, 20, holidays!a:a))</f>
        <v>#NAME?</v>
      </c>
      <c r="H912" s="69" t="e">
        <f aca="false">WORKDAY(G912, 20, holidays!a:a)</f>
        <v>#NAME?</v>
      </c>
      <c r="I912" s="69"/>
      <c r="J912" s="71"/>
      <c r="K912" s="71"/>
      <c r="L912" s="69"/>
    </row>
    <row r="913" customFormat="false" ht="15.75" hidden="false" customHeight="false" outlineLevel="0" collapsed="false">
      <c r="B913" s="69"/>
      <c r="C913" s="69"/>
      <c r="D913" s="69"/>
      <c r="E913" s="71"/>
      <c r="F913" s="69"/>
      <c r="G913" s="69" t="e">
        <f aca="false">ifs(ISBLANK(F913), WORKDAY(E913, 20, holidays!a:a), F913&gt;1, WORKDAY(F913, 20, holidays!a:a))</f>
        <v>#NAME?</v>
      </c>
      <c r="H913" s="69" t="e">
        <f aca="false">WORKDAY(G913, 20, holidays!a:a)</f>
        <v>#NAME?</v>
      </c>
      <c r="I913" s="69"/>
      <c r="J913" s="71"/>
      <c r="K913" s="71"/>
      <c r="L913" s="69"/>
    </row>
    <row r="914" customFormat="false" ht="15.75" hidden="false" customHeight="false" outlineLevel="0" collapsed="false">
      <c r="B914" s="69"/>
      <c r="C914" s="69"/>
      <c r="D914" s="69"/>
      <c r="E914" s="71"/>
      <c r="F914" s="69"/>
      <c r="G914" s="69" t="e">
        <f aca="false">ifs(ISBLANK(F914), WORKDAY(E914, 20, holidays!a:a), F914&gt;1, WORKDAY(F914, 20, holidays!a:a))</f>
        <v>#NAME?</v>
      </c>
      <c r="H914" s="69" t="e">
        <f aca="false">WORKDAY(G914, 20, holidays!a:a)</f>
        <v>#NAME?</v>
      </c>
      <c r="I914" s="69"/>
      <c r="J914" s="71"/>
      <c r="K914" s="71"/>
      <c r="L914" s="69"/>
    </row>
    <row r="915" customFormat="false" ht="15.75" hidden="false" customHeight="false" outlineLevel="0" collapsed="false">
      <c r="B915" s="69"/>
      <c r="C915" s="69"/>
      <c r="D915" s="69"/>
      <c r="E915" s="71"/>
      <c r="F915" s="69"/>
      <c r="G915" s="69" t="e">
        <f aca="false">ifs(ISBLANK(F915), WORKDAY(E915, 20, holidays!a:a), F915&gt;1, WORKDAY(F915, 20, holidays!a:a))</f>
        <v>#NAME?</v>
      </c>
      <c r="H915" s="69" t="e">
        <f aca="false">WORKDAY(G915, 20, holidays!a:a)</f>
        <v>#NAME?</v>
      </c>
      <c r="I915" s="69"/>
      <c r="J915" s="71"/>
      <c r="K915" s="71"/>
      <c r="L915" s="69"/>
    </row>
    <row r="916" customFormat="false" ht="15.75" hidden="false" customHeight="false" outlineLevel="0" collapsed="false">
      <c r="B916" s="69"/>
      <c r="C916" s="69"/>
      <c r="D916" s="69"/>
      <c r="E916" s="71"/>
      <c r="F916" s="69"/>
      <c r="G916" s="69" t="e">
        <f aca="false">ifs(ISBLANK(F916), WORKDAY(E916, 20, holidays!a:a), F916&gt;1, WORKDAY(F916, 20, holidays!a:a))</f>
        <v>#NAME?</v>
      </c>
      <c r="H916" s="69" t="e">
        <f aca="false">WORKDAY(G916, 20, holidays!a:a)</f>
        <v>#NAME?</v>
      </c>
      <c r="I916" s="69"/>
      <c r="J916" s="71"/>
      <c r="K916" s="71"/>
      <c r="L916" s="69"/>
    </row>
    <row r="917" customFormat="false" ht="15.75" hidden="false" customHeight="false" outlineLevel="0" collapsed="false">
      <c r="B917" s="69"/>
      <c r="C917" s="69"/>
      <c r="D917" s="69"/>
      <c r="E917" s="71"/>
      <c r="F917" s="69"/>
      <c r="G917" s="69" t="e">
        <f aca="false">ifs(ISBLANK(F917), WORKDAY(E917, 20, holidays!a:a), F917&gt;1, WORKDAY(F917, 20, holidays!a:a))</f>
        <v>#NAME?</v>
      </c>
      <c r="H917" s="69" t="e">
        <f aca="false">WORKDAY(G917, 20, holidays!a:a)</f>
        <v>#NAME?</v>
      </c>
      <c r="I917" s="69"/>
      <c r="J917" s="71"/>
      <c r="K917" s="71"/>
      <c r="L917" s="69"/>
    </row>
    <row r="918" customFormat="false" ht="15.75" hidden="false" customHeight="false" outlineLevel="0" collapsed="false">
      <c r="B918" s="69"/>
      <c r="C918" s="69"/>
      <c r="D918" s="69"/>
      <c r="E918" s="71"/>
      <c r="F918" s="69"/>
      <c r="G918" s="69" t="e">
        <f aca="false">ifs(ISBLANK(F918), WORKDAY(E918, 20, holidays!a:a), F918&gt;1, WORKDAY(F918, 20, holidays!a:a))</f>
        <v>#NAME?</v>
      </c>
      <c r="H918" s="69" t="e">
        <f aca="false">WORKDAY(G918, 20, holidays!a:a)</f>
        <v>#NAME?</v>
      </c>
      <c r="I918" s="69"/>
      <c r="J918" s="71"/>
      <c r="K918" s="71"/>
      <c r="L918" s="69"/>
    </row>
    <row r="919" customFormat="false" ht="15.75" hidden="false" customHeight="false" outlineLevel="0" collapsed="false">
      <c r="B919" s="69"/>
      <c r="C919" s="69"/>
      <c r="D919" s="69"/>
      <c r="E919" s="71"/>
      <c r="F919" s="69"/>
      <c r="G919" s="69" t="e">
        <f aca="false">ifs(ISBLANK(F919), WORKDAY(E919, 20, holidays!a:a), F919&gt;1, WORKDAY(F919, 20, holidays!a:a))</f>
        <v>#NAME?</v>
      </c>
      <c r="H919" s="69" t="e">
        <f aca="false">WORKDAY(G919, 20, holidays!a:a)</f>
        <v>#NAME?</v>
      </c>
      <c r="I919" s="69"/>
      <c r="J919" s="71"/>
      <c r="K919" s="71"/>
      <c r="L919" s="69"/>
    </row>
    <row r="920" customFormat="false" ht="15.75" hidden="false" customHeight="false" outlineLevel="0" collapsed="false">
      <c r="B920" s="69"/>
      <c r="C920" s="69"/>
      <c r="D920" s="69"/>
      <c r="E920" s="71"/>
      <c r="F920" s="69"/>
      <c r="G920" s="69" t="e">
        <f aca="false">ifs(ISBLANK(F920), WORKDAY(E920, 20, holidays!a:a), F920&gt;1, WORKDAY(F920, 20, holidays!a:a))</f>
        <v>#NAME?</v>
      </c>
      <c r="H920" s="69" t="e">
        <f aca="false">WORKDAY(G920, 20, holidays!a:a)</f>
        <v>#NAME?</v>
      </c>
      <c r="I920" s="69"/>
      <c r="J920" s="71"/>
      <c r="K920" s="71"/>
      <c r="L920" s="69"/>
    </row>
    <row r="921" customFormat="false" ht="15.75" hidden="false" customHeight="false" outlineLevel="0" collapsed="false">
      <c r="B921" s="69"/>
      <c r="C921" s="69"/>
      <c r="D921" s="69"/>
      <c r="E921" s="71"/>
      <c r="F921" s="69"/>
      <c r="G921" s="69" t="e">
        <f aca="false">ifs(ISBLANK(F921), WORKDAY(E921, 20, holidays!a:a), F921&gt;1, WORKDAY(F921, 20, holidays!a:a))</f>
        <v>#NAME?</v>
      </c>
      <c r="H921" s="69" t="e">
        <f aca="false">WORKDAY(G921, 20, holidays!a:a)</f>
        <v>#NAME?</v>
      </c>
      <c r="I921" s="69"/>
      <c r="J921" s="71"/>
      <c r="K921" s="71"/>
      <c r="L921" s="69"/>
    </row>
    <row r="922" customFormat="false" ht="15.75" hidden="false" customHeight="false" outlineLevel="0" collapsed="false">
      <c r="B922" s="69"/>
      <c r="C922" s="69"/>
      <c r="D922" s="69"/>
      <c r="E922" s="71"/>
      <c r="F922" s="69"/>
      <c r="G922" s="69" t="e">
        <f aca="false">ifs(ISBLANK(F922), WORKDAY(E922, 20, holidays!a:a), F922&gt;1, WORKDAY(F922, 20, holidays!a:a))</f>
        <v>#NAME?</v>
      </c>
      <c r="H922" s="69" t="e">
        <f aca="false">WORKDAY(G922, 20, holidays!a:a)</f>
        <v>#NAME?</v>
      </c>
      <c r="I922" s="69"/>
      <c r="J922" s="71"/>
      <c r="K922" s="71"/>
      <c r="L922" s="69"/>
    </row>
    <row r="923" customFormat="false" ht="15.75" hidden="false" customHeight="false" outlineLevel="0" collapsed="false">
      <c r="B923" s="69"/>
      <c r="C923" s="69"/>
      <c r="D923" s="69"/>
      <c r="E923" s="71"/>
      <c r="F923" s="69"/>
      <c r="G923" s="69" t="e">
        <f aca="false">ifs(ISBLANK(F923), WORKDAY(E923, 20, holidays!a:a), F923&gt;1, WORKDAY(F923, 20, holidays!a:a))</f>
        <v>#NAME?</v>
      </c>
      <c r="H923" s="69" t="e">
        <f aca="false">WORKDAY(G923, 20, holidays!a:a)</f>
        <v>#NAME?</v>
      </c>
      <c r="I923" s="69"/>
      <c r="J923" s="71"/>
      <c r="K923" s="71"/>
      <c r="L923" s="69"/>
    </row>
    <row r="924" customFormat="false" ht="15.75" hidden="false" customHeight="false" outlineLevel="0" collapsed="false">
      <c r="B924" s="69"/>
      <c r="C924" s="69"/>
      <c r="D924" s="69"/>
      <c r="E924" s="71"/>
      <c r="F924" s="69"/>
      <c r="G924" s="69" t="e">
        <f aca="false">ifs(ISBLANK(F924), WORKDAY(E924, 20, holidays!a:a), F924&gt;1, WORKDAY(F924, 20, holidays!a:a))</f>
        <v>#NAME?</v>
      </c>
      <c r="H924" s="69" t="e">
        <f aca="false">WORKDAY(G924, 20, holidays!a:a)</f>
        <v>#NAME?</v>
      </c>
      <c r="I924" s="69"/>
      <c r="J924" s="71"/>
      <c r="K924" s="71"/>
      <c r="L924" s="69"/>
    </row>
    <row r="925" customFormat="false" ht="15.75" hidden="false" customHeight="false" outlineLevel="0" collapsed="false">
      <c r="B925" s="69"/>
      <c r="C925" s="69"/>
      <c r="D925" s="69"/>
      <c r="E925" s="71"/>
      <c r="F925" s="69"/>
      <c r="G925" s="69" t="e">
        <f aca="false">ifs(ISBLANK(F925), WORKDAY(E925, 20, holidays!a:a), F925&gt;1, WORKDAY(F925, 20, holidays!a:a))</f>
        <v>#NAME?</v>
      </c>
      <c r="H925" s="69" t="e">
        <f aca="false">WORKDAY(G925, 20, holidays!a:a)</f>
        <v>#NAME?</v>
      </c>
      <c r="I925" s="69"/>
      <c r="J925" s="71"/>
      <c r="K925" s="71"/>
      <c r="L925" s="69"/>
    </row>
    <row r="926" customFormat="false" ht="15.75" hidden="false" customHeight="false" outlineLevel="0" collapsed="false">
      <c r="B926" s="69"/>
      <c r="C926" s="69"/>
      <c r="D926" s="69"/>
      <c r="E926" s="71"/>
      <c r="F926" s="69"/>
      <c r="G926" s="69" t="e">
        <f aca="false">ifs(ISBLANK(F926), WORKDAY(E926, 20, holidays!a:a), F926&gt;1, WORKDAY(F926, 20, holidays!a:a))</f>
        <v>#NAME?</v>
      </c>
      <c r="H926" s="69" t="e">
        <f aca="false">WORKDAY(G926, 20, holidays!a:a)</f>
        <v>#NAME?</v>
      </c>
      <c r="I926" s="69"/>
      <c r="J926" s="71"/>
      <c r="K926" s="71"/>
      <c r="L926" s="69"/>
    </row>
    <row r="927" customFormat="false" ht="15.75" hidden="false" customHeight="false" outlineLevel="0" collapsed="false">
      <c r="B927" s="69"/>
      <c r="C927" s="69"/>
      <c r="D927" s="69"/>
      <c r="E927" s="71"/>
      <c r="F927" s="69"/>
      <c r="G927" s="69" t="e">
        <f aca="false">ifs(ISBLANK(F927), WORKDAY(E927, 20, holidays!a:a), F927&gt;1, WORKDAY(F927, 20, holidays!a:a))</f>
        <v>#NAME?</v>
      </c>
      <c r="H927" s="69" t="e">
        <f aca="false">WORKDAY(G927, 20, holidays!a:a)</f>
        <v>#NAME?</v>
      </c>
      <c r="I927" s="69"/>
      <c r="J927" s="71"/>
      <c r="K927" s="71"/>
      <c r="L927" s="69"/>
    </row>
    <row r="928" customFormat="false" ht="15.75" hidden="false" customHeight="false" outlineLevel="0" collapsed="false">
      <c r="B928" s="69"/>
      <c r="C928" s="69"/>
      <c r="D928" s="69"/>
      <c r="E928" s="71"/>
      <c r="F928" s="69"/>
      <c r="G928" s="69" t="e">
        <f aca="false">ifs(ISBLANK(F928), WORKDAY(E928, 20, holidays!a:a), F928&gt;1, WORKDAY(F928, 20, holidays!a:a))</f>
        <v>#NAME?</v>
      </c>
      <c r="H928" s="69" t="e">
        <f aca="false">WORKDAY(G928, 20, holidays!a:a)</f>
        <v>#NAME?</v>
      </c>
      <c r="I928" s="69"/>
      <c r="J928" s="71"/>
      <c r="K928" s="71"/>
      <c r="L928" s="69"/>
    </row>
    <row r="929" customFormat="false" ht="15.75" hidden="false" customHeight="false" outlineLevel="0" collapsed="false">
      <c r="B929" s="69"/>
      <c r="C929" s="69"/>
      <c r="D929" s="69"/>
      <c r="E929" s="71"/>
      <c r="F929" s="69"/>
      <c r="G929" s="69" t="e">
        <f aca="false">ifs(ISBLANK(F929), WORKDAY(E929, 20, holidays!a:a), F929&gt;1, WORKDAY(F929, 20, holidays!a:a))</f>
        <v>#NAME?</v>
      </c>
      <c r="H929" s="69" t="e">
        <f aca="false">WORKDAY(G929, 20, holidays!a:a)</f>
        <v>#NAME?</v>
      </c>
      <c r="I929" s="69"/>
      <c r="J929" s="71"/>
      <c r="K929" s="71"/>
      <c r="L929" s="69"/>
    </row>
    <row r="930" customFormat="false" ht="15.75" hidden="false" customHeight="false" outlineLevel="0" collapsed="false">
      <c r="B930" s="69"/>
      <c r="C930" s="69"/>
      <c r="D930" s="69"/>
      <c r="E930" s="71"/>
      <c r="F930" s="69"/>
      <c r="G930" s="69" t="e">
        <f aca="false">ifs(ISBLANK(F930), WORKDAY(E930, 20, holidays!a:a), F930&gt;1, WORKDAY(F930, 20, holidays!a:a))</f>
        <v>#NAME?</v>
      </c>
      <c r="H930" s="69" t="e">
        <f aca="false">WORKDAY(G930, 20, holidays!a:a)</f>
        <v>#NAME?</v>
      </c>
      <c r="I930" s="69"/>
      <c r="J930" s="71"/>
      <c r="K930" s="71"/>
      <c r="L930" s="69"/>
    </row>
    <row r="931" customFormat="false" ht="15.75" hidden="false" customHeight="false" outlineLevel="0" collapsed="false">
      <c r="B931" s="69"/>
      <c r="C931" s="69"/>
      <c r="D931" s="69"/>
      <c r="E931" s="71"/>
      <c r="F931" s="69"/>
      <c r="G931" s="69" t="e">
        <f aca="false">ifs(ISBLANK(F931), WORKDAY(E931, 20, holidays!a:a), F931&gt;1, WORKDAY(F931, 20, holidays!a:a))</f>
        <v>#NAME?</v>
      </c>
      <c r="H931" s="69" t="e">
        <f aca="false">WORKDAY(G931, 20, holidays!a:a)</f>
        <v>#NAME?</v>
      </c>
      <c r="I931" s="69"/>
      <c r="J931" s="71"/>
      <c r="K931" s="71"/>
      <c r="L931" s="69"/>
    </row>
    <row r="932" customFormat="false" ht="15.75" hidden="false" customHeight="false" outlineLevel="0" collapsed="false">
      <c r="B932" s="69"/>
      <c r="C932" s="69"/>
      <c r="D932" s="69"/>
      <c r="E932" s="71"/>
      <c r="F932" s="69"/>
      <c r="G932" s="69" t="e">
        <f aca="false">ifs(ISBLANK(F932), WORKDAY(E932, 20, holidays!a:a), F932&gt;1, WORKDAY(F932, 20, holidays!a:a))</f>
        <v>#NAME?</v>
      </c>
      <c r="H932" s="69" t="e">
        <f aca="false">WORKDAY(G932, 20, holidays!a:a)</f>
        <v>#NAME?</v>
      </c>
      <c r="I932" s="69"/>
      <c r="J932" s="71"/>
      <c r="K932" s="71"/>
      <c r="L932" s="69"/>
    </row>
    <row r="933" customFormat="false" ht="15.75" hidden="false" customHeight="false" outlineLevel="0" collapsed="false">
      <c r="B933" s="69"/>
      <c r="C933" s="69"/>
      <c r="D933" s="69"/>
      <c r="E933" s="71"/>
      <c r="F933" s="69"/>
      <c r="G933" s="69" t="e">
        <f aca="false">ifs(ISBLANK(F933), WORKDAY(E933, 20, holidays!a:a), F933&gt;1, WORKDAY(F933, 20, holidays!a:a))</f>
        <v>#NAME?</v>
      </c>
      <c r="H933" s="69" t="e">
        <f aca="false">WORKDAY(G933, 20, holidays!a:a)</f>
        <v>#NAME?</v>
      </c>
      <c r="I933" s="69"/>
      <c r="J933" s="71"/>
      <c r="K933" s="71"/>
      <c r="L933" s="69"/>
    </row>
    <row r="934" customFormat="false" ht="15.75" hidden="false" customHeight="false" outlineLevel="0" collapsed="false">
      <c r="B934" s="69"/>
      <c r="C934" s="69"/>
      <c r="D934" s="69"/>
      <c r="E934" s="71"/>
      <c r="F934" s="69"/>
      <c r="G934" s="69" t="e">
        <f aca="false">ifs(ISBLANK(F934), WORKDAY(E934, 20, holidays!a:a), F934&gt;1, WORKDAY(F934, 20, holidays!a:a))</f>
        <v>#NAME?</v>
      </c>
      <c r="H934" s="69" t="e">
        <f aca="false">WORKDAY(G934, 20, holidays!a:a)</f>
        <v>#NAME?</v>
      </c>
      <c r="I934" s="69"/>
      <c r="J934" s="71"/>
      <c r="K934" s="71"/>
      <c r="L934" s="69"/>
    </row>
    <row r="935" customFormat="false" ht="15.75" hidden="false" customHeight="false" outlineLevel="0" collapsed="false">
      <c r="B935" s="69"/>
      <c r="C935" s="69"/>
      <c r="D935" s="69"/>
      <c r="E935" s="71"/>
      <c r="F935" s="69"/>
      <c r="G935" s="69" t="e">
        <f aca="false">ifs(ISBLANK(F935), WORKDAY(E935, 20, holidays!a:a), F935&gt;1, WORKDAY(F935, 20, holidays!a:a))</f>
        <v>#NAME?</v>
      </c>
      <c r="H935" s="69" t="e">
        <f aca="false">WORKDAY(G935, 20, holidays!a:a)</f>
        <v>#NAME?</v>
      </c>
      <c r="I935" s="69"/>
      <c r="J935" s="71"/>
      <c r="K935" s="71"/>
      <c r="L935" s="69"/>
    </row>
    <row r="936" customFormat="false" ht="15.75" hidden="false" customHeight="false" outlineLevel="0" collapsed="false">
      <c r="B936" s="69"/>
      <c r="C936" s="69"/>
      <c r="D936" s="69"/>
      <c r="E936" s="71"/>
      <c r="F936" s="69"/>
      <c r="G936" s="69" t="e">
        <f aca="false">ifs(ISBLANK(F936), WORKDAY(E936, 20, holidays!a:a), F936&gt;1, WORKDAY(F936, 20, holidays!a:a))</f>
        <v>#NAME?</v>
      </c>
      <c r="H936" s="69" t="e">
        <f aca="false">WORKDAY(G936, 20, holidays!a:a)</f>
        <v>#NAME?</v>
      </c>
      <c r="I936" s="69"/>
      <c r="J936" s="71"/>
      <c r="K936" s="71"/>
      <c r="L936" s="69"/>
    </row>
    <row r="937" customFormat="false" ht="15.75" hidden="false" customHeight="false" outlineLevel="0" collapsed="false">
      <c r="B937" s="69"/>
      <c r="C937" s="69"/>
      <c r="D937" s="69"/>
      <c r="E937" s="71"/>
      <c r="F937" s="69"/>
      <c r="G937" s="69" t="e">
        <f aca="false">ifs(ISBLANK(F937), WORKDAY(E937, 20, holidays!a:a), F937&gt;1, WORKDAY(F937, 20, holidays!a:a))</f>
        <v>#NAME?</v>
      </c>
      <c r="H937" s="69" t="e">
        <f aca="false">WORKDAY(G937, 20, holidays!a:a)</f>
        <v>#NAME?</v>
      </c>
      <c r="I937" s="69"/>
      <c r="J937" s="71"/>
      <c r="K937" s="71"/>
      <c r="L937" s="69"/>
    </row>
    <row r="938" customFormat="false" ht="15.75" hidden="false" customHeight="false" outlineLevel="0" collapsed="false">
      <c r="B938" s="69"/>
      <c r="C938" s="69"/>
      <c r="D938" s="69"/>
      <c r="E938" s="71"/>
      <c r="F938" s="69"/>
      <c r="G938" s="69" t="e">
        <f aca="false">ifs(ISBLANK(F938), WORKDAY(E938, 20, holidays!a:a), F938&gt;1, WORKDAY(F938, 20, holidays!a:a))</f>
        <v>#NAME?</v>
      </c>
      <c r="H938" s="69" t="e">
        <f aca="false">WORKDAY(G938, 20, holidays!a:a)</f>
        <v>#NAME?</v>
      </c>
      <c r="I938" s="69"/>
      <c r="J938" s="71"/>
      <c r="K938" s="71"/>
      <c r="L938" s="69"/>
    </row>
    <row r="939" customFormat="false" ht="15.75" hidden="false" customHeight="false" outlineLevel="0" collapsed="false">
      <c r="B939" s="69"/>
      <c r="C939" s="69"/>
      <c r="D939" s="69"/>
      <c r="E939" s="71"/>
      <c r="F939" s="69"/>
      <c r="G939" s="69" t="e">
        <f aca="false">ifs(ISBLANK(F939), WORKDAY(E939, 20, holidays!a:a), F939&gt;1, WORKDAY(F939, 20, holidays!a:a))</f>
        <v>#NAME?</v>
      </c>
      <c r="H939" s="69" t="e">
        <f aca="false">WORKDAY(G939, 20, holidays!a:a)</f>
        <v>#NAME?</v>
      </c>
      <c r="I939" s="69"/>
      <c r="J939" s="71"/>
      <c r="K939" s="71"/>
      <c r="L939" s="69"/>
    </row>
    <row r="940" customFormat="false" ht="15.75" hidden="false" customHeight="false" outlineLevel="0" collapsed="false">
      <c r="B940" s="69"/>
      <c r="C940" s="69"/>
      <c r="D940" s="69"/>
      <c r="E940" s="71"/>
      <c r="F940" s="69"/>
      <c r="G940" s="69" t="e">
        <f aca="false">ifs(ISBLANK(F940), WORKDAY(E940, 20, holidays!a:a), F940&gt;1, WORKDAY(F940, 20, holidays!a:a))</f>
        <v>#NAME?</v>
      </c>
      <c r="H940" s="69" t="e">
        <f aca="false">WORKDAY(G940, 20, holidays!a:a)</f>
        <v>#NAME?</v>
      </c>
      <c r="I940" s="69"/>
      <c r="J940" s="71"/>
      <c r="K940" s="71"/>
      <c r="L940" s="69"/>
    </row>
    <row r="941" customFormat="false" ht="15.75" hidden="false" customHeight="false" outlineLevel="0" collapsed="false">
      <c r="B941" s="69"/>
      <c r="C941" s="69"/>
      <c r="D941" s="69"/>
      <c r="E941" s="71"/>
      <c r="F941" s="69"/>
      <c r="G941" s="69" t="e">
        <f aca="false">ifs(ISBLANK(F941), WORKDAY(E941, 20, holidays!a:a), F941&gt;1, WORKDAY(F941, 20, holidays!a:a))</f>
        <v>#NAME?</v>
      </c>
      <c r="H941" s="69" t="e">
        <f aca="false">WORKDAY(G941, 20, holidays!a:a)</f>
        <v>#NAME?</v>
      </c>
      <c r="I941" s="69"/>
      <c r="J941" s="71"/>
      <c r="K941" s="71"/>
      <c r="L941" s="69"/>
    </row>
    <row r="942" customFormat="false" ht="15.75" hidden="false" customHeight="false" outlineLevel="0" collapsed="false">
      <c r="B942" s="69"/>
      <c r="C942" s="69"/>
      <c r="D942" s="69"/>
      <c r="E942" s="71"/>
      <c r="F942" s="69"/>
      <c r="G942" s="69" t="e">
        <f aca="false">ifs(ISBLANK(F942), WORKDAY(E942, 20, holidays!a:a), F942&gt;1, WORKDAY(F942, 20, holidays!a:a))</f>
        <v>#NAME?</v>
      </c>
      <c r="H942" s="69" t="e">
        <f aca="false">WORKDAY(G942, 20, holidays!a:a)</f>
        <v>#NAME?</v>
      </c>
      <c r="I942" s="69"/>
      <c r="J942" s="71"/>
      <c r="K942" s="71"/>
      <c r="L942" s="69"/>
    </row>
    <row r="943" customFormat="false" ht="15.75" hidden="false" customHeight="false" outlineLevel="0" collapsed="false">
      <c r="B943" s="69"/>
      <c r="C943" s="69"/>
      <c r="D943" s="69"/>
      <c r="E943" s="71"/>
      <c r="F943" s="69"/>
      <c r="G943" s="69" t="e">
        <f aca="false">ifs(ISBLANK(F943), WORKDAY(E943, 20, holidays!a:a), F943&gt;1, WORKDAY(F943, 20, holidays!a:a))</f>
        <v>#NAME?</v>
      </c>
      <c r="H943" s="69" t="e">
        <f aca="false">WORKDAY(G943, 20, holidays!a:a)</f>
        <v>#NAME?</v>
      </c>
      <c r="I943" s="69"/>
      <c r="J943" s="71"/>
      <c r="K943" s="71"/>
      <c r="L943" s="69"/>
    </row>
    <row r="944" customFormat="false" ht="15.75" hidden="false" customHeight="false" outlineLevel="0" collapsed="false">
      <c r="B944" s="69"/>
      <c r="C944" s="69"/>
      <c r="D944" s="69"/>
      <c r="E944" s="71"/>
      <c r="F944" s="69"/>
      <c r="G944" s="69" t="e">
        <f aca="false">ifs(ISBLANK(F944), WORKDAY(E944, 20, holidays!a:a), F944&gt;1, WORKDAY(F944, 20, holidays!a:a))</f>
        <v>#NAME?</v>
      </c>
      <c r="H944" s="69" t="e">
        <f aca="false">WORKDAY(G944, 20, holidays!a:a)</f>
        <v>#NAME?</v>
      </c>
      <c r="I944" s="69"/>
      <c r="J944" s="71"/>
      <c r="K944" s="71"/>
      <c r="L944" s="69"/>
    </row>
    <row r="945" customFormat="false" ht="15.75" hidden="false" customHeight="false" outlineLevel="0" collapsed="false">
      <c r="B945" s="69"/>
      <c r="C945" s="69"/>
      <c r="D945" s="69"/>
      <c r="E945" s="71"/>
      <c r="F945" s="69"/>
      <c r="G945" s="69" t="e">
        <f aca="false">ifs(ISBLANK(F945), WORKDAY(E945, 20, holidays!a:a), F945&gt;1, WORKDAY(F945, 20, holidays!a:a))</f>
        <v>#NAME?</v>
      </c>
      <c r="H945" s="69" t="e">
        <f aca="false">WORKDAY(G945, 20, holidays!a:a)</f>
        <v>#NAME?</v>
      </c>
      <c r="I945" s="69"/>
      <c r="J945" s="71"/>
      <c r="K945" s="71"/>
      <c r="L945" s="69"/>
    </row>
    <row r="946" customFormat="false" ht="15.75" hidden="false" customHeight="false" outlineLevel="0" collapsed="false">
      <c r="B946" s="69"/>
      <c r="C946" s="69"/>
      <c r="D946" s="69"/>
      <c r="E946" s="71"/>
      <c r="F946" s="69"/>
      <c r="G946" s="69" t="e">
        <f aca="false">ifs(ISBLANK(F946), WORKDAY(E946, 20, holidays!a:a), F946&gt;1, WORKDAY(F946, 20, holidays!a:a))</f>
        <v>#NAME?</v>
      </c>
      <c r="H946" s="69" t="e">
        <f aca="false">WORKDAY(G946, 20, holidays!a:a)</f>
        <v>#NAME?</v>
      </c>
      <c r="I946" s="69"/>
      <c r="J946" s="71"/>
      <c r="K946" s="71"/>
      <c r="L946" s="69"/>
    </row>
    <row r="947" customFormat="false" ht="15.75" hidden="false" customHeight="false" outlineLevel="0" collapsed="false">
      <c r="B947" s="69"/>
      <c r="C947" s="69"/>
      <c r="D947" s="69"/>
      <c r="E947" s="71"/>
      <c r="F947" s="69"/>
      <c r="G947" s="69" t="e">
        <f aca="false">ifs(ISBLANK(F947), WORKDAY(E947, 20, holidays!a:a), F947&gt;1, WORKDAY(F947, 20, holidays!a:a))</f>
        <v>#NAME?</v>
      </c>
      <c r="H947" s="69" t="e">
        <f aca="false">WORKDAY(G947, 20, holidays!a:a)</f>
        <v>#NAME?</v>
      </c>
      <c r="I947" s="69"/>
      <c r="J947" s="71"/>
      <c r="K947" s="71"/>
      <c r="L947" s="69"/>
    </row>
    <row r="948" customFormat="false" ht="15.75" hidden="false" customHeight="false" outlineLevel="0" collapsed="false">
      <c r="B948" s="69"/>
      <c r="C948" s="69"/>
      <c r="D948" s="69"/>
      <c r="E948" s="71"/>
      <c r="F948" s="69"/>
      <c r="G948" s="69" t="e">
        <f aca="false">ifs(ISBLANK(F948), WORKDAY(E948, 20, holidays!a:a), F948&gt;1, WORKDAY(F948, 20, holidays!a:a))</f>
        <v>#NAME?</v>
      </c>
      <c r="H948" s="69" t="e">
        <f aca="false">WORKDAY(G948, 20, holidays!a:a)</f>
        <v>#NAME?</v>
      </c>
      <c r="I948" s="69"/>
      <c r="J948" s="71"/>
      <c r="K948" s="71"/>
      <c r="L948" s="69"/>
    </row>
    <row r="949" customFormat="false" ht="15.75" hidden="false" customHeight="false" outlineLevel="0" collapsed="false">
      <c r="B949" s="69"/>
      <c r="C949" s="69"/>
      <c r="D949" s="69"/>
      <c r="E949" s="71"/>
      <c r="F949" s="69"/>
      <c r="G949" s="69" t="e">
        <f aca="false">ifs(ISBLANK(F949), WORKDAY(E949, 20, holidays!a:a), F949&gt;1, WORKDAY(F949, 20, holidays!a:a))</f>
        <v>#NAME?</v>
      </c>
      <c r="H949" s="69" t="e">
        <f aca="false">WORKDAY(G949, 20, holidays!a:a)</f>
        <v>#NAME?</v>
      </c>
      <c r="I949" s="69"/>
      <c r="J949" s="71"/>
      <c r="K949" s="71"/>
      <c r="L949" s="69"/>
    </row>
    <row r="950" customFormat="false" ht="15.75" hidden="false" customHeight="false" outlineLevel="0" collapsed="false">
      <c r="B950" s="69"/>
      <c r="C950" s="69"/>
      <c r="D950" s="69"/>
      <c r="E950" s="71"/>
      <c r="F950" s="69"/>
      <c r="G950" s="69" t="e">
        <f aca="false">ifs(ISBLANK(F950), WORKDAY(E950, 20, holidays!a:a), F950&gt;1, WORKDAY(F950, 20, holidays!a:a))</f>
        <v>#NAME?</v>
      </c>
      <c r="H950" s="69" t="e">
        <f aca="false">WORKDAY(G950, 20, holidays!a:a)</f>
        <v>#NAME?</v>
      </c>
      <c r="I950" s="69"/>
      <c r="J950" s="71"/>
      <c r="K950" s="71"/>
      <c r="L950" s="69"/>
    </row>
    <row r="951" customFormat="false" ht="15.75" hidden="false" customHeight="false" outlineLevel="0" collapsed="false">
      <c r="B951" s="69"/>
      <c r="C951" s="69"/>
      <c r="D951" s="69"/>
      <c r="E951" s="71"/>
      <c r="F951" s="69"/>
      <c r="G951" s="69" t="e">
        <f aca="false">ifs(ISBLANK(F951), WORKDAY(E951, 20, holidays!a:a), F951&gt;1, WORKDAY(F951, 20, holidays!a:a))</f>
        <v>#NAME?</v>
      </c>
      <c r="H951" s="69" t="e">
        <f aca="false">WORKDAY(G951, 20, holidays!a:a)</f>
        <v>#NAME?</v>
      </c>
      <c r="I951" s="69"/>
      <c r="J951" s="71"/>
      <c r="K951" s="71"/>
      <c r="L951" s="69"/>
    </row>
    <row r="952" customFormat="false" ht="15.75" hidden="false" customHeight="false" outlineLevel="0" collapsed="false">
      <c r="B952" s="69"/>
      <c r="C952" s="69"/>
      <c r="D952" s="69"/>
      <c r="E952" s="71"/>
      <c r="F952" s="69"/>
      <c r="G952" s="69" t="e">
        <f aca="false">ifs(ISBLANK(F952), WORKDAY(E952, 20, holidays!a:a), F952&gt;1, WORKDAY(F952, 20, holidays!a:a))</f>
        <v>#NAME?</v>
      </c>
      <c r="H952" s="69" t="e">
        <f aca="false">WORKDAY(G952, 20, holidays!a:a)</f>
        <v>#NAME?</v>
      </c>
      <c r="I952" s="69"/>
      <c r="J952" s="71"/>
      <c r="K952" s="71"/>
      <c r="L952" s="69"/>
    </row>
    <row r="953" customFormat="false" ht="15.75" hidden="false" customHeight="false" outlineLevel="0" collapsed="false">
      <c r="B953" s="69"/>
      <c r="C953" s="69"/>
      <c r="D953" s="69"/>
      <c r="E953" s="71"/>
      <c r="F953" s="69"/>
      <c r="G953" s="69" t="e">
        <f aca="false">ifs(ISBLANK(F953), WORKDAY(E953, 20, holidays!a:a), F953&gt;1, WORKDAY(F953, 20, holidays!a:a))</f>
        <v>#NAME?</v>
      </c>
      <c r="H953" s="69" t="e">
        <f aca="false">WORKDAY(G953, 20, holidays!a:a)</f>
        <v>#NAME?</v>
      </c>
      <c r="I953" s="69"/>
      <c r="J953" s="71"/>
      <c r="K953" s="71"/>
      <c r="L953" s="69"/>
    </row>
    <row r="954" customFormat="false" ht="15.75" hidden="false" customHeight="false" outlineLevel="0" collapsed="false">
      <c r="B954" s="69"/>
      <c r="C954" s="69"/>
      <c r="D954" s="69"/>
      <c r="E954" s="71"/>
      <c r="F954" s="69"/>
      <c r="G954" s="69" t="e">
        <f aca="false">ifs(ISBLANK(F954), WORKDAY(E954, 20, holidays!a:a), F954&gt;1, WORKDAY(F954, 20, holidays!a:a))</f>
        <v>#NAME?</v>
      </c>
      <c r="H954" s="69" t="e">
        <f aca="false">WORKDAY(G954, 20, holidays!a:a)</f>
        <v>#NAME?</v>
      </c>
      <c r="I954" s="69"/>
      <c r="J954" s="71"/>
      <c r="K954" s="71"/>
      <c r="L954" s="69"/>
    </row>
    <row r="955" customFormat="false" ht="15.75" hidden="false" customHeight="false" outlineLevel="0" collapsed="false">
      <c r="B955" s="69"/>
      <c r="C955" s="69"/>
      <c r="D955" s="69"/>
      <c r="E955" s="71"/>
      <c r="F955" s="69"/>
      <c r="G955" s="69" t="e">
        <f aca="false">ifs(ISBLANK(F955), WORKDAY(E955, 20, holidays!a:a), F955&gt;1, WORKDAY(F955, 20, holidays!a:a))</f>
        <v>#NAME?</v>
      </c>
      <c r="H955" s="69" t="e">
        <f aca="false">WORKDAY(G955, 20, holidays!a:a)</f>
        <v>#NAME?</v>
      </c>
      <c r="I955" s="69"/>
      <c r="J955" s="71"/>
      <c r="K955" s="71"/>
      <c r="L955" s="69"/>
    </row>
    <row r="956" customFormat="false" ht="15.75" hidden="false" customHeight="false" outlineLevel="0" collapsed="false">
      <c r="B956" s="69"/>
      <c r="C956" s="69"/>
      <c r="D956" s="69"/>
      <c r="E956" s="71"/>
      <c r="F956" s="69"/>
      <c r="G956" s="69" t="e">
        <f aca="false">ifs(ISBLANK(F956), WORKDAY(E956, 20, holidays!a:a), F956&gt;1, WORKDAY(F956, 20, holidays!a:a))</f>
        <v>#NAME?</v>
      </c>
      <c r="H956" s="69" t="e">
        <f aca="false">WORKDAY(G956, 20, holidays!a:a)</f>
        <v>#NAME?</v>
      </c>
      <c r="I956" s="69"/>
      <c r="J956" s="71"/>
      <c r="K956" s="71"/>
      <c r="L956" s="69"/>
    </row>
    <row r="957" customFormat="false" ht="15.75" hidden="false" customHeight="false" outlineLevel="0" collapsed="false">
      <c r="B957" s="69"/>
      <c r="C957" s="69"/>
      <c r="D957" s="69"/>
      <c r="E957" s="71"/>
      <c r="F957" s="69"/>
      <c r="G957" s="69" t="e">
        <f aca="false">ifs(ISBLANK(F957), WORKDAY(E957, 20, holidays!a:a), F957&gt;1, WORKDAY(F957, 20, holidays!a:a))</f>
        <v>#NAME?</v>
      </c>
      <c r="H957" s="69" t="e">
        <f aca="false">WORKDAY(G957, 20, holidays!a:a)</f>
        <v>#NAME?</v>
      </c>
      <c r="I957" s="69"/>
      <c r="J957" s="71"/>
      <c r="K957" s="71"/>
      <c r="L957" s="69"/>
    </row>
    <row r="958" customFormat="false" ht="15.75" hidden="false" customHeight="false" outlineLevel="0" collapsed="false">
      <c r="B958" s="69"/>
      <c r="C958" s="69"/>
      <c r="D958" s="69"/>
      <c r="E958" s="71"/>
      <c r="F958" s="69"/>
      <c r="G958" s="69" t="e">
        <f aca="false">ifs(ISBLANK(F958), WORKDAY(E958, 20, holidays!a:a), F958&gt;1, WORKDAY(F958, 20, holidays!a:a))</f>
        <v>#NAME?</v>
      </c>
      <c r="H958" s="69" t="e">
        <f aca="false">WORKDAY(G958, 20, holidays!a:a)</f>
        <v>#NAME?</v>
      </c>
      <c r="I958" s="69"/>
      <c r="J958" s="71"/>
      <c r="K958" s="71"/>
      <c r="L958" s="69"/>
    </row>
    <row r="959" customFormat="false" ht="15.75" hidden="false" customHeight="false" outlineLevel="0" collapsed="false">
      <c r="B959" s="69"/>
      <c r="C959" s="69"/>
      <c r="D959" s="69"/>
      <c r="E959" s="71"/>
      <c r="F959" s="69"/>
      <c r="G959" s="69" t="e">
        <f aca="false">ifs(ISBLANK(F959), WORKDAY(E959, 20, holidays!a:a), F959&gt;1, WORKDAY(F959, 20, holidays!a:a))</f>
        <v>#NAME?</v>
      </c>
      <c r="H959" s="69" t="e">
        <f aca="false">WORKDAY(G959, 20, holidays!a:a)</f>
        <v>#NAME?</v>
      </c>
      <c r="I959" s="69"/>
      <c r="J959" s="71"/>
      <c r="K959" s="71"/>
      <c r="L959" s="69"/>
    </row>
    <row r="960" customFormat="false" ht="15.75" hidden="false" customHeight="false" outlineLevel="0" collapsed="false">
      <c r="B960" s="69"/>
      <c r="C960" s="69"/>
      <c r="D960" s="69"/>
      <c r="E960" s="71"/>
      <c r="F960" s="69"/>
      <c r="G960" s="69" t="e">
        <f aca="false">ifs(ISBLANK(F960), WORKDAY(E960, 20, holidays!a:a), F960&gt;1, WORKDAY(F960, 20, holidays!a:a))</f>
        <v>#NAME?</v>
      </c>
      <c r="H960" s="69" t="e">
        <f aca="false">WORKDAY(G960, 20, holidays!a:a)</f>
        <v>#NAME?</v>
      </c>
      <c r="I960" s="69"/>
      <c r="J960" s="71"/>
      <c r="K960" s="71"/>
      <c r="L960" s="69"/>
    </row>
    <row r="961" customFormat="false" ht="15.75" hidden="false" customHeight="false" outlineLevel="0" collapsed="false">
      <c r="B961" s="69"/>
      <c r="C961" s="69"/>
      <c r="D961" s="69"/>
      <c r="E961" s="71"/>
      <c r="F961" s="69"/>
      <c r="G961" s="69" t="e">
        <f aca="false">ifs(ISBLANK(F961), WORKDAY(E961, 20, holidays!a:a), F961&gt;1, WORKDAY(F961, 20, holidays!a:a))</f>
        <v>#NAME?</v>
      </c>
      <c r="H961" s="69" t="e">
        <f aca="false">WORKDAY(G961, 20, holidays!a:a)</f>
        <v>#NAME?</v>
      </c>
      <c r="I961" s="69"/>
      <c r="J961" s="71"/>
      <c r="K961" s="71"/>
      <c r="L961" s="69"/>
    </row>
    <row r="962" customFormat="false" ht="15.75" hidden="false" customHeight="false" outlineLevel="0" collapsed="false">
      <c r="B962" s="69"/>
      <c r="C962" s="69"/>
      <c r="D962" s="69"/>
      <c r="E962" s="71"/>
      <c r="F962" s="69"/>
      <c r="G962" s="69" t="e">
        <f aca="false">ifs(ISBLANK(F962), WORKDAY(E962, 20, holidays!a:a), F962&gt;1, WORKDAY(F962, 20, holidays!a:a))</f>
        <v>#NAME?</v>
      </c>
      <c r="H962" s="69" t="e">
        <f aca="false">WORKDAY(G962, 20, holidays!a:a)</f>
        <v>#NAME?</v>
      </c>
      <c r="I962" s="69"/>
      <c r="J962" s="71"/>
      <c r="K962" s="71"/>
      <c r="L962" s="69"/>
    </row>
    <row r="963" customFormat="false" ht="15.75" hidden="false" customHeight="false" outlineLevel="0" collapsed="false">
      <c r="B963" s="69"/>
      <c r="C963" s="69"/>
      <c r="D963" s="69"/>
      <c r="E963" s="71"/>
      <c r="F963" s="69"/>
      <c r="G963" s="69" t="e">
        <f aca="false">ifs(ISBLANK(F963), WORKDAY(E963, 20, holidays!a:a), F963&gt;1, WORKDAY(F963, 20, holidays!a:a))</f>
        <v>#NAME?</v>
      </c>
      <c r="H963" s="69" t="e">
        <f aca="false">WORKDAY(G963, 20, holidays!a:a)</f>
        <v>#NAME?</v>
      </c>
      <c r="I963" s="69"/>
      <c r="J963" s="71"/>
      <c r="K963" s="71"/>
      <c r="L963" s="69"/>
    </row>
    <row r="964" customFormat="false" ht="15.75" hidden="false" customHeight="false" outlineLevel="0" collapsed="false">
      <c r="B964" s="69"/>
      <c r="C964" s="69"/>
      <c r="D964" s="69"/>
      <c r="E964" s="71"/>
      <c r="F964" s="69"/>
      <c r="G964" s="69" t="e">
        <f aca="false">ifs(ISBLANK(F964), WORKDAY(E964, 20, holidays!a:a), F964&gt;1, WORKDAY(F964, 20, holidays!a:a))</f>
        <v>#NAME?</v>
      </c>
      <c r="H964" s="69" t="e">
        <f aca="false">WORKDAY(G964, 20, holidays!a:a)</f>
        <v>#NAME?</v>
      </c>
      <c r="I964" s="69"/>
      <c r="J964" s="71"/>
      <c r="K964" s="71"/>
      <c r="L964" s="69"/>
    </row>
    <row r="965" customFormat="false" ht="15.75" hidden="false" customHeight="false" outlineLevel="0" collapsed="false">
      <c r="B965" s="69"/>
      <c r="C965" s="69"/>
      <c r="D965" s="69"/>
      <c r="E965" s="71"/>
      <c r="F965" s="69"/>
      <c r="G965" s="69" t="e">
        <f aca="false">ifs(ISBLANK(F965), WORKDAY(E965, 20, holidays!a:a), F965&gt;1, WORKDAY(F965, 20, holidays!a:a))</f>
        <v>#NAME?</v>
      </c>
      <c r="H965" s="69" t="e">
        <f aca="false">WORKDAY(G965, 20, holidays!a:a)</f>
        <v>#NAME?</v>
      </c>
      <c r="I965" s="69"/>
      <c r="J965" s="71"/>
      <c r="K965" s="71"/>
      <c r="L965" s="69"/>
    </row>
    <row r="966" customFormat="false" ht="15.75" hidden="false" customHeight="false" outlineLevel="0" collapsed="false">
      <c r="B966" s="69"/>
      <c r="C966" s="69"/>
      <c r="D966" s="69"/>
      <c r="E966" s="71"/>
      <c r="F966" s="69"/>
      <c r="G966" s="69" t="e">
        <f aca="false">ifs(ISBLANK(F966), WORKDAY(E966, 20, holidays!a:a), F966&gt;1, WORKDAY(F966, 20, holidays!a:a))</f>
        <v>#NAME?</v>
      </c>
      <c r="H966" s="69" t="e">
        <f aca="false">WORKDAY(G966, 20, holidays!a:a)</f>
        <v>#NAME?</v>
      </c>
      <c r="I966" s="69"/>
      <c r="J966" s="71"/>
      <c r="K966" s="71"/>
      <c r="L966" s="69"/>
    </row>
    <row r="967" customFormat="false" ht="15.75" hidden="false" customHeight="false" outlineLevel="0" collapsed="false">
      <c r="B967" s="69"/>
      <c r="C967" s="69"/>
      <c r="D967" s="69"/>
      <c r="E967" s="71"/>
      <c r="F967" s="69"/>
      <c r="G967" s="69" t="e">
        <f aca="false">ifs(ISBLANK(F967), WORKDAY(E967, 20, holidays!a:a), F967&gt;1, WORKDAY(F967, 20, holidays!a:a))</f>
        <v>#NAME?</v>
      </c>
      <c r="H967" s="69" t="e">
        <f aca="false">WORKDAY(G967, 20, holidays!a:a)</f>
        <v>#NAME?</v>
      </c>
      <c r="I967" s="69"/>
      <c r="J967" s="71"/>
      <c r="K967" s="71"/>
      <c r="L967" s="69"/>
    </row>
    <row r="968" customFormat="false" ht="15.75" hidden="false" customHeight="false" outlineLevel="0" collapsed="false">
      <c r="B968" s="69"/>
      <c r="C968" s="69"/>
      <c r="D968" s="69"/>
      <c r="E968" s="71"/>
      <c r="F968" s="69"/>
      <c r="G968" s="69" t="e">
        <f aca="false">ifs(ISBLANK(F968), WORKDAY(E968, 20, holidays!a:a), F968&gt;1, WORKDAY(F968, 20, holidays!a:a))</f>
        <v>#NAME?</v>
      </c>
      <c r="H968" s="69" t="e">
        <f aca="false">WORKDAY(G968, 20, holidays!a:a)</f>
        <v>#NAME?</v>
      </c>
      <c r="I968" s="69"/>
      <c r="J968" s="71"/>
      <c r="K968" s="71"/>
      <c r="L968" s="69"/>
    </row>
    <row r="969" customFormat="false" ht="15.75" hidden="false" customHeight="false" outlineLevel="0" collapsed="false">
      <c r="B969" s="69"/>
      <c r="C969" s="69"/>
      <c r="D969" s="69"/>
      <c r="E969" s="71"/>
      <c r="F969" s="69"/>
      <c r="G969" s="69" t="e">
        <f aca="false">ifs(ISBLANK(F969), WORKDAY(E969, 20, holidays!a:a), F969&gt;1, WORKDAY(F969, 20, holidays!a:a))</f>
        <v>#NAME?</v>
      </c>
      <c r="H969" s="69" t="e">
        <f aca="false">WORKDAY(G969, 20, holidays!a:a)</f>
        <v>#NAME?</v>
      </c>
      <c r="I969" s="69"/>
      <c r="J969" s="71"/>
      <c r="K969" s="71"/>
      <c r="L969" s="69"/>
    </row>
    <row r="970" customFormat="false" ht="15.75" hidden="false" customHeight="false" outlineLevel="0" collapsed="false">
      <c r="B970" s="69"/>
      <c r="C970" s="69"/>
      <c r="D970" s="69"/>
      <c r="E970" s="71"/>
      <c r="F970" s="69"/>
      <c r="G970" s="69" t="e">
        <f aca="false">ifs(ISBLANK(F970), WORKDAY(E970, 20, holidays!a:a), F970&gt;1, WORKDAY(F970, 20, holidays!a:a))</f>
        <v>#NAME?</v>
      </c>
      <c r="H970" s="69" t="e">
        <f aca="false">WORKDAY(G970, 20, holidays!a:a)</f>
        <v>#NAME?</v>
      </c>
      <c r="I970" s="69"/>
      <c r="J970" s="71"/>
      <c r="K970" s="71"/>
      <c r="L970" s="69"/>
    </row>
    <row r="971" customFormat="false" ht="15.75" hidden="false" customHeight="false" outlineLevel="0" collapsed="false">
      <c r="B971" s="69"/>
      <c r="C971" s="69"/>
      <c r="D971" s="69"/>
      <c r="E971" s="71"/>
      <c r="F971" s="69"/>
      <c r="G971" s="69" t="e">
        <f aca="false">ifs(ISBLANK(F971), WORKDAY(E971, 20, holidays!a:a), F971&gt;1, WORKDAY(F971, 20, holidays!a:a))</f>
        <v>#NAME?</v>
      </c>
      <c r="H971" s="69" t="e">
        <f aca="false">WORKDAY(G971, 20, holidays!a:a)</f>
        <v>#NAME?</v>
      </c>
      <c r="I971" s="69"/>
      <c r="J971" s="71"/>
      <c r="K971" s="71"/>
      <c r="L971" s="69"/>
    </row>
    <row r="972" customFormat="false" ht="15.75" hidden="false" customHeight="false" outlineLevel="0" collapsed="false">
      <c r="B972" s="69"/>
      <c r="C972" s="69"/>
      <c r="D972" s="69"/>
      <c r="E972" s="71"/>
      <c r="F972" s="69"/>
      <c r="G972" s="69" t="e">
        <f aca="false">ifs(ISBLANK(F972), WORKDAY(E972, 20, holidays!a:a), F972&gt;1, WORKDAY(F972, 20, holidays!a:a))</f>
        <v>#NAME?</v>
      </c>
      <c r="H972" s="69" t="e">
        <f aca="false">WORKDAY(G972, 20, holidays!a:a)</f>
        <v>#NAME?</v>
      </c>
      <c r="I972" s="69"/>
      <c r="J972" s="71"/>
      <c r="K972" s="71"/>
      <c r="L972" s="69"/>
    </row>
    <row r="973" customFormat="false" ht="15.75" hidden="false" customHeight="false" outlineLevel="0" collapsed="false">
      <c r="B973" s="69"/>
      <c r="C973" s="69"/>
      <c r="D973" s="69"/>
      <c r="E973" s="71"/>
      <c r="F973" s="69"/>
      <c r="G973" s="69" t="e">
        <f aca="false">ifs(ISBLANK(F973), WORKDAY(E973, 20, holidays!a:a), F973&gt;1, WORKDAY(F973, 20, holidays!a:a))</f>
        <v>#NAME?</v>
      </c>
      <c r="H973" s="69" t="e">
        <f aca="false">WORKDAY(G973, 20, holidays!a:a)</f>
        <v>#NAME?</v>
      </c>
      <c r="I973" s="69"/>
      <c r="J973" s="71"/>
      <c r="K973" s="71"/>
      <c r="L973" s="69"/>
    </row>
    <row r="974" customFormat="false" ht="15.75" hidden="false" customHeight="false" outlineLevel="0" collapsed="false">
      <c r="B974" s="69"/>
      <c r="C974" s="69"/>
      <c r="D974" s="69"/>
      <c r="E974" s="71"/>
      <c r="F974" s="69"/>
      <c r="G974" s="69" t="e">
        <f aca="false">ifs(ISBLANK(F974), WORKDAY(E974, 20, holidays!a:a), F974&gt;1, WORKDAY(F974, 20, holidays!a:a))</f>
        <v>#NAME?</v>
      </c>
      <c r="H974" s="69" t="e">
        <f aca="false">WORKDAY(G974, 20, holidays!a:a)</f>
        <v>#NAME?</v>
      </c>
      <c r="I974" s="69"/>
      <c r="J974" s="71"/>
      <c r="K974" s="71"/>
      <c r="L974" s="69"/>
    </row>
    <row r="975" customFormat="false" ht="15.75" hidden="false" customHeight="false" outlineLevel="0" collapsed="false">
      <c r="B975" s="69"/>
      <c r="C975" s="69"/>
      <c r="D975" s="69"/>
      <c r="E975" s="71"/>
      <c r="F975" s="69"/>
      <c r="G975" s="69" t="e">
        <f aca="false">ifs(ISBLANK(F975), WORKDAY(E975, 20, holidays!a:a), F975&gt;1, WORKDAY(F975, 20, holidays!a:a))</f>
        <v>#NAME?</v>
      </c>
      <c r="H975" s="69" t="e">
        <f aca="false">WORKDAY(G975, 20, holidays!a:a)</f>
        <v>#NAME?</v>
      </c>
      <c r="I975" s="69"/>
      <c r="J975" s="71"/>
      <c r="K975" s="71"/>
      <c r="L975" s="69"/>
    </row>
    <row r="976" customFormat="false" ht="15.75" hidden="false" customHeight="false" outlineLevel="0" collapsed="false">
      <c r="B976" s="69"/>
      <c r="C976" s="69"/>
      <c r="D976" s="69"/>
      <c r="E976" s="71"/>
      <c r="F976" s="69"/>
      <c r="G976" s="69" t="e">
        <f aca="false">ifs(ISBLANK(F976), WORKDAY(E976, 20, holidays!a:a), F976&gt;1, WORKDAY(F976, 20, holidays!a:a))</f>
        <v>#NAME?</v>
      </c>
      <c r="H976" s="69" t="e">
        <f aca="false">WORKDAY(G976, 20, holidays!a:a)</f>
        <v>#NAME?</v>
      </c>
      <c r="I976" s="69"/>
      <c r="J976" s="71"/>
      <c r="K976" s="71"/>
      <c r="L976" s="69"/>
    </row>
    <row r="977" customFormat="false" ht="15.75" hidden="false" customHeight="false" outlineLevel="0" collapsed="false">
      <c r="B977" s="69"/>
      <c r="C977" s="69"/>
      <c r="D977" s="69"/>
      <c r="E977" s="71"/>
      <c r="F977" s="69"/>
      <c r="G977" s="69" t="e">
        <f aca="false">ifs(ISBLANK(F977), WORKDAY(E977, 20, holidays!a:a), F977&gt;1, WORKDAY(F977, 20, holidays!a:a))</f>
        <v>#NAME?</v>
      </c>
      <c r="H977" s="69" t="e">
        <f aca="false">WORKDAY(G977, 20, holidays!a:a)</f>
        <v>#NAME?</v>
      </c>
      <c r="I977" s="69"/>
      <c r="J977" s="71"/>
      <c r="K977" s="71"/>
      <c r="L977" s="69"/>
    </row>
    <row r="978" customFormat="false" ht="15.75" hidden="false" customHeight="false" outlineLevel="0" collapsed="false">
      <c r="B978" s="69"/>
      <c r="C978" s="69"/>
      <c r="D978" s="69"/>
      <c r="E978" s="71"/>
      <c r="F978" s="69"/>
      <c r="G978" s="69" t="e">
        <f aca="false">ifs(ISBLANK(F978), WORKDAY(E978, 20, holidays!a:a), F978&gt;1, WORKDAY(F978, 20, holidays!a:a))</f>
        <v>#NAME?</v>
      </c>
      <c r="H978" s="69" t="e">
        <f aca="false">WORKDAY(G978, 20, holidays!a:a)</f>
        <v>#NAME?</v>
      </c>
      <c r="I978" s="69"/>
      <c r="J978" s="71"/>
      <c r="K978" s="71"/>
      <c r="L978" s="69"/>
    </row>
    <row r="979" customFormat="false" ht="15.75" hidden="false" customHeight="false" outlineLevel="0" collapsed="false">
      <c r="B979" s="69"/>
      <c r="C979" s="69"/>
      <c r="D979" s="69"/>
      <c r="E979" s="71"/>
      <c r="F979" s="69"/>
      <c r="G979" s="69" t="e">
        <f aca="false">ifs(ISBLANK(F979), WORKDAY(E979, 20, holidays!a:a), F979&gt;1, WORKDAY(F979, 20, holidays!a:a))</f>
        <v>#NAME?</v>
      </c>
      <c r="H979" s="69" t="e">
        <f aca="false">WORKDAY(G979, 20, holidays!a:a)</f>
        <v>#NAME?</v>
      </c>
      <c r="I979" s="69"/>
      <c r="J979" s="71"/>
      <c r="K979" s="71"/>
      <c r="L979" s="69"/>
    </row>
    <row r="980" customFormat="false" ht="15.75" hidden="false" customHeight="false" outlineLevel="0" collapsed="false">
      <c r="B980" s="69"/>
      <c r="C980" s="69"/>
      <c r="D980" s="69"/>
      <c r="E980" s="71"/>
      <c r="F980" s="69"/>
      <c r="G980" s="69" t="e">
        <f aca="false">ifs(ISBLANK(F980), WORKDAY(E980, 20, holidays!a:a), F980&gt;1, WORKDAY(F980, 20, holidays!a:a))</f>
        <v>#NAME?</v>
      </c>
      <c r="H980" s="69" t="e">
        <f aca="false">WORKDAY(G980, 20, holidays!a:a)</f>
        <v>#NAME?</v>
      </c>
      <c r="I980" s="69"/>
      <c r="J980" s="71"/>
      <c r="K980" s="71"/>
      <c r="L980" s="69"/>
    </row>
    <row r="981" customFormat="false" ht="15.75" hidden="false" customHeight="false" outlineLevel="0" collapsed="false">
      <c r="B981" s="69"/>
      <c r="C981" s="69"/>
      <c r="D981" s="69"/>
      <c r="E981" s="71"/>
      <c r="F981" s="69"/>
      <c r="G981" s="69" t="e">
        <f aca="false">ifs(ISBLANK(F981), WORKDAY(E981, 20, holidays!a:a), F981&gt;1, WORKDAY(F981, 20, holidays!a:a))</f>
        <v>#NAME?</v>
      </c>
      <c r="H981" s="69" t="e">
        <f aca="false">WORKDAY(G981, 20, holidays!a:a)</f>
        <v>#NAME?</v>
      </c>
      <c r="I981" s="69"/>
      <c r="J981" s="71"/>
      <c r="K981" s="71"/>
      <c r="L981" s="69"/>
    </row>
    <row r="982" customFormat="false" ht="15.75" hidden="false" customHeight="false" outlineLevel="0" collapsed="false">
      <c r="B982" s="69"/>
      <c r="C982" s="69"/>
      <c r="D982" s="69"/>
      <c r="E982" s="71"/>
      <c r="F982" s="69"/>
      <c r="G982" s="69" t="e">
        <f aca="false">ifs(ISBLANK(F982), WORKDAY(E982, 20, holidays!a:a), F982&gt;1, WORKDAY(F982, 20, holidays!a:a))</f>
        <v>#NAME?</v>
      </c>
      <c r="H982" s="69" t="e">
        <f aca="false">WORKDAY(G982, 20, holidays!a:a)</f>
        <v>#NAME?</v>
      </c>
      <c r="I982" s="69"/>
      <c r="J982" s="71"/>
      <c r="K982" s="71"/>
      <c r="L982" s="69"/>
    </row>
    <row r="983" customFormat="false" ht="15.75" hidden="false" customHeight="false" outlineLevel="0" collapsed="false">
      <c r="B983" s="69"/>
      <c r="C983" s="69"/>
      <c r="D983" s="69"/>
      <c r="E983" s="71"/>
      <c r="F983" s="69"/>
      <c r="G983" s="69" t="e">
        <f aca="false">ifs(ISBLANK(F983), WORKDAY(E983, 20, holidays!a:a), F983&gt;1, WORKDAY(F983, 20, holidays!a:a))</f>
        <v>#NAME?</v>
      </c>
      <c r="H983" s="69" t="e">
        <f aca="false">WORKDAY(G983, 20, holidays!a:a)</f>
        <v>#NAME?</v>
      </c>
      <c r="I983" s="69"/>
      <c r="J983" s="71"/>
      <c r="K983" s="71"/>
      <c r="L983" s="69"/>
    </row>
    <row r="984" customFormat="false" ht="15.75" hidden="false" customHeight="false" outlineLevel="0" collapsed="false">
      <c r="B984" s="69"/>
      <c r="C984" s="69"/>
      <c r="D984" s="69"/>
      <c r="E984" s="71"/>
      <c r="F984" s="69"/>
      <c r="G984" s="69" t="e">
        <f aca="false">ifs(ISBLANK(F984), WORKDAY(E984, 20, holidays!a:a), F984&gt;1, WORKDAY(F984, 20, holidays!a:a))</f>
        <v>#NAME?</v>
      </c>
      <c r="H984" s="69" t="e">
        <f aca="false">WORKDAY(G984, 20, holidays!a:a)</f>
        <v>#NAME?</v>
      </c>
      <c r="I984" s="69"/>
      <c r="J984" s="71"/>
      <c r="K984" s="71"/>
      <c r="L984" s="69"/>
    </row>
    <row r="985" customFormat="false" ht="15.75" hidden="false" customHeight="false" outlineLevel="0" collapsed="false">
      <c r="B985" s="69"/>
      <c r="C985" s="69"/>
      <c r="D985" s="69"/>
      <c r="E985" s="71"/>
      <c r="F985" s="69"/>
      <c r="G985" s="69" t="e">
        <f aca="false">ifs(ISBLANK(F985), WORKDAY(E985, 20, holidays!a:a), F985&gt;1, WORKDAY(F985, 20, holidays!a:a))</f>
        <v>#NAME?</v>
      </c>
      <c r="H985" s="69" t="e">
        <f aca="false">WORKDAY(G985, 20, holidays!a:a)</f>
        <v>#NAME?</v>
      </c>
      <c r="I985" s="69"/>
      <c r="J985" s="71"/>
      <c r="K985" s="71"/>
      <c r="L985" s="69"/>
    </row>
    <row r="986" customFormat="false" ht="15.75" hidden="false" customHeight="false" outlineLevel="0" collapsed="false">
      <c r="B986" s="69"/>
      <c r="F986" s="69"/>
      <c r="G986" s="69" t="e">
        <f aca="false">ifs(ISBLANK(F986), WORKDAY(E986, 20, holidays!a:a), F986&gt;1, WORKDAY(F986, 20, holidays!a:a))</f>
        <v>#NAME?</v>
      </c>
      <c r="H986" s="69" t="e">
        <f aca="false">WORKDAY(G986, 20, holidays!a:a)</f>
        <v>#NAME?</v>
      </c>
      <c r="I986" s="69"/>
      <c r="J986" s="71"/>
      <c r="K986" s="71"/>
      <c r="L986" s="69"/>
    </row>
    <row r="987" customFormat="false" ht="15.75" hidden="false" customHeight="false" outlineLevel="0" collapsed="false">
      <c r="B987" s="69"/>
      <c r="F987" s="69"/>
      <c r="G987" s="69" t="e">
        <f aca="false">ifs(ISBLANK(F987), WORKDAY(E987, 20, holidays!a:a), F987&gt;1, WORKDAY(F987, 20, holidays!a:a))</f>
        <v>#NAME?</v>
      </c>
      <c r="H987" s="69" t="e">
        <f aca="false">WORKDAY(G987, 20, holidays!a:a)</f>
        <v>#NAME?</v>
      </c>
      <c r="I987" s="69"/>
      <c r="J987" s="71"/>
      <c r="K987" s="71"/>
      <c r="L987" s="69"/>
    </row>
    <row r="988" customFormat="false" ht="15.75" hidden="false" customHeight="false" outlineLevel="0" collapsed="false">
      <c r="B988" s="69"/>
      <c r="F988" s="69"/>
      <c r="G988" s="69" t="e">
        <f aca="false">ifs(ISBLANK(F988), WORKDAY(E988, 20, holidays!a:a), F988&gt;1, WORKDAY(F988, 20, holidays!a:a))</f>
        <v>#NAME?</v>
      </c>
      <c r="H988" s="69" t="e">
        <f aca="false">WORKDAY(G988, 20, holidays!a:a)</f>
        <v>#NAME?</v>
      </c>
      <c r="I988" s="69"/>
      <c r="J988" s="71"/>
      <c r="K988" s="71"/>
      <c r="L988" s="69"/>
    </row>
    <row r="989" customFormat="false" ht="15.75" hidden="false" customHeight="false" outlineLevel="0" collapsed="false">
      <c r="B989" s="69"/>
      <c r="F989" s="69"/>
      <c r="G989" s="69" t="e">
        <f aca="false">ifs(ISBLANK(F989), WORKDAY(E989, 20, holidays!a:a), F989&gt;1, WORKDAY(F989, 20, holidays!a:a))</f>
        <v>#NAME?</v>
      </c>
      <c r="H989" s="69" t="e">
        <f aca="false">WORKDAY(G989, 20, holidays!a:a)</f>
        <v>#NAME?</v>
      </c>
      <c r="I989" s="69"/>
      <c r="J989" s="71"/>
      <c r="K989" s="71"/>
      <c r="L989" s="69"/>
    </row>
  </sheetData>
  <conditionalFormatting sqref="E2:E989 D3">
    <cfRule type="timePeriod" priority="2" timePeriod="yesterday" dxfId="6"/>
  </conditionalFormatting>
  <conditionalFormatting sqref="C2:C989">
    <cfRule type="timePeriod" priority="3" timePeriod="today" dxfId="6"/>
  </conditionalFormatting>
  <conditionalFormatting sqref="H2:H989">
    <cfRule type="timePeriod" priority="4" timePeriod="yesterday" dxfId="7"/>
  </conditionalFormatting>
  <conditionalFormatting sqref="H2:H989">
    <cfRule type="timePeriod" priority="5" timePeriod="today" dxfId="6"/>
  </conditionalFormatting>
  <conditionalFormatting sqref="H2:H989">
    <cfRule type="expression" priority="6" aboveAverage="0" equalAverage="0" bottom="0" percent="0" rank="0" text="" dxfId="6">
      <formula>AND(ISNUMBER(H2),TRUNC(H2)&gt;TODAY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